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ints" sheetId="1" state="visible" r:id="rId2"/>
    <sheet name="Handicap" sheetId="2" state="visible" r:id="rId3"/>
    <sheet name="Exp times" sheetId="3" state="visible" r:id="rId4"/>
    <sheet name="Base Times" sheetId="4" state="visible" r:id="rId5"/>
    <sheet name="Points calc" sheetId="5" state="visible" r:id="rId6"/>
    <sheet name="K35  6G" sheetId="6" state="visible" r:id="rId7"/>
    <sheet name="K32 20" sheetId="7" state="visible" r:id="rId8"/>
    <sheet name="K35 6Gx2" sheetId="8" state="visible" r:id="rId9"/>
    <sheet name="Lit mtn" sheetId="9" state="visible" r:id="rId10"/>
    <sheet name="K34 25" sheetId="10" state="visible" r:id="rId11"/>
    <sheet name="K8 10" sheetId="11" state="visible" r:id="rId12"/>
    <sheet name="K36 4.5x2" sheetId="12" state="visible" r:id="rId13"/>
    <sheet name="K33 10D" sheetId="13" state="visible" r:id="rId14"/>
    <sheet name="K33 10S" sheetId="14" state="visible" r:id="rId15"/>
    <sheet name="Chmp 50" sheetId="15" state="visible" r:id="rId16"/>
    <sheet name="K34 10D" sheetId="16" state="visible" r:id="rId17"/>
    <sheet name="K20 8.5" sheetId="17" state="visible" r:id="rId18"/>
    <sheet name="K20 5" sheetId="18" state="visible" r:id="rId19"/>
    <sheet name="HC 1" sheetId="19" state="visible" r:id="rId20"/>
    <sheet name="Trad HC" sheetId="20" state="visible" r:id="rId21"/>
    <sheet name="Workings" sheetId="21" state="visible" r:id="rId22"/>
  </sheets>
  <definedNames>
    <definedName function="false" hidden="false" localSheetId="2" name="_xlnm.Print_Titles" vbProcedure="false">'Exp times'!$B:$D,'Exp times'!$1:$6</definedName>
    <definedName function="false" hidden="false" localSheetId="1" name="_xlnm.Print_Titles" vbProcedure="false">Handicap!$B:$D,Handicap!$1:$6</definedName>
    <definedName function="false" hidden="false" localSheetId="20" name="_xlnm.Print_Titles" vbProcedure="false">Workings!$B:$D,Working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9" uniqueCount="356">
  <si>
    <t xml:space="preserve">Position</t>
  </si>
  <si>
    <t xml:space="preserve">Cum</t>
  </si>
  <si>
    <t xml:space="preserve">K35 / 6G</t>
  </si>
  <si>
    <t xml:space="preserve">K32 / 20</t>
  </si>
  <si>
    <t xml:space="preserve">K35 / 6G*2</t>
  </si>
  <si>
    <t xml:space="preserve">LMTT</t>
  </si>
  <si>
    <t xml:space="preserve">K34/25</t>
  </si>
  <si>
    <t xml:space="preserve">K34/10D</t>
  </si>
  <si>
    <t xml:space="preserve">K36/4.5C*2</t>
  </si>
  <si>
    <t xml:space="preserve">K33/10D</t>
  </si>
  <si>
    <t xml:space="preserve">Chmp 50</t>
  </si>
  <si>
    <t xml:space="preserve">K20/8.5</t>
  </si>
  <si>
    <t xml:space="preserve">K20/5</t>
  </si>
  <si>
    <t xml:space="preserve">K8/10</t>
  </si>
  <si>
    <t xml:space="preserve">HC1</t>
  </si>
  <si>
    <t xml:space="preserve">HC2</t>
  </si>
  <si>
    <t xml:space="preserve"> points</t>
  </si>
  <si>
    <t xml:space="preserve">Points</t>
  </si>
  <si>
    <t xml:space="preserve">7 Apr 2012</t>
  </si>
  <si>
    <t xml:space="preserve">Steve</t>
  </si>
  <si>
    <t xml:space="preserve">Bull</t>
  </si>
  <si>
    <t xml:space="preserve">Brian</t>
  </si>
  <si>
    <t xml:space="preserve">Botfield</t>
  </si>
  <si>
    <t xml:space="preserve">Chris </t>
  </si>
  <si>
    <t xml:space="preserve">Hudson</t>
  </si>
  <si>
    <t xml:space="preserve">Richard</t>
  </si>
  <si>
    <t xml:space="preserve">Kings</t>
  </si>
  <si>
    <t xml:space="preserve">Neil</t>
  </si>
  <si>
    <t xml:space="preserve">Compton</t>
  </si>
  <si>
    <t xml:space="preserve">John </t>
  </si>
  <si>
    <t xml:space="preserve">Hitchcock</t>
  </si>
  <si>
    <t xml:space="preserve">Morton</t>
  </si>
  <si>
    <t xml:space="preserve">Gary</t>
  </si>
  <si>
    <t xml:space="preserve">Macintosh</t>
  </si>
  <si>
    <t xml:space="preserve">Richard </t>
  </si>
  <si>
    <t xml:space="preserve">Leaper</t>
  </si>
  <si>
    <t xml:space="preserve">Pat </t>
  </si>
  <si>
    <t xml:space="preserve">McCabe</t>
  </si>
  <si>
    <t xml:space="preserve">Phil</t>
  </si>
  <si>
    <t xml:space="preserve">Gameson</t>
  </si>
  <si>
    <t xml:space="preserve">Simon</t>
  </si>
  <si>
    <t xml:space="preserve">Dighton</t>
  </si>
  <si>
    <t xml:space="preserve">Nicholas </t>
  </si>
  <si>
    <t xml:space="preserve">Vipond</t>
  </si>
  <si>
    <t xml:space="preserve">Colin</t>
  </si>
  <si>
    <t xml:space="preserve">Edney</t>
  </si>
  <si>
    <t xml:space="preserve">Paddy</t>
  </si>
  <si>
    <t xml:space="preserve">Allaway</t>
  </si>
  <si>
    <t xml:space="preserve">Gary </t>
  </si>
  <si>
    <t xml:space="preserve">Lowe</t>
  </si>
  <si>
    <t xml:space="preserve">Gareth </t>
  </si>
  <si>
    <t xml:space="preserve">Scott</t>
  </si>
  <si>
    <t xml:space="preserve">Matt</t>
  </si>
  <si>
    <t xml:space="preserve">Regan</t>
  </si>
  <si>
    <t xml:space="preserve">Packer</t>
  </si>
  <si>
    <t xml:space="preserve">Lee</t>
  </si>
  <si>
    <t xml:space="preserve">Marrow</t>
  </si>
  <si>
    <t xml:space="preserve">Dave</t>
  </si>
  <si>
    <t xml:space="preserve">Cole</t>
  </si>
  <si>
    <t xml:space="preserve">Edward</t>
  </si>
  <si>
    <t xml:space="preserve">Silverton</t>
  </si>
  <si>
    <t xml:space="preserve">Martin</t>
  </si>
  <si>
    <t xml:space="preserve">McGowan</t>
  </si>
  <si>
    <t xml:space="preserve">Phil </t>
  </si>
  <si>
    <t xml:space="preserve">Field</t>
  </si>
  <si>
    <t xml:space="preserve">Moss</t>
  </si>
  <si>
    <t xml:space="preserve">Andrew</t>
  </si>
  <si>
    <t xml:space="preserve">Burley</t>
  </si>
  <si>
    <t xml:space="preserve">Charles</t>
  </si>
  <si>
    <t xml:space="preserve">White</t>
  </si>
  <si>
    <t xml:space="preserve">Carl</t>
  </si>
  <si>
    <t xml:space="preserve">Williams</t>
  </si>
  <si>
    <t xml:space="preserve">Paul</t>
  </si>
  <si>
    <t xml:space="preserve">Watkins</t>
  </si>
  <si>
    <t xml:space="preserve">Bob</t>
  </si>
  <si>
    <t xml:space="preserve">Green</t>
  </si>
  <si>
    <t xml:space="preserve">Jon</t>
  </si>
  <si>
    <t xml:space="preserve">Rice</t>
  </si>
  <si>
    <t xml:space="preserve">Curley</t>
  </si>
  <si>
    <t xml:space="preserve">Greg</t>
  </si>
  <si>
    <t xml:space="preserve">Thompson</t>
  </si>
  <si>
    <t xml:space="preserve">Tim</t>
  </si>
  <si>
    <t xml:space="preserve">Egan</t>
  </si>
  <si>
    <t xml:space="preserve">Greer</t>
  </si>
  <si>
    <t xml:space="preserve">Hughes</t>
  </si>
  <si>
    <t xml:space="preserve">Ian </t>
  </si>
  <si>
    <t xml:space="preserve">Taylor</t>
  </si>
  <si>
    <t xml:space="preserve">Deane</t>
  </si>
  <si>
    <t xml:space="preserve">Gaynor</t>
  </si>
  <si>
    <t xml:space="preserve">Course PB &amp; Handicap Allowance Tables For The 2012 Season</t>
  </si>
  <si>
    <t xml:space="preserve">COURSE BASE TIMES</t>
  </si>
  <si>
    <t xml:space="preserve">K35/6G </t>
  </si>
  <si>
    <t xml:space="preserve">KH/32</t>
  </si>
  <si>
    <t xml:space="preserve">K22/39</t>
  </si>
  <si>
    <t xml:space="preserve">K36/4.5*2</t>
  </si>
  <si>
    <t xml:space="preserve">K34/10D </t>
  </si>
  <si>
    <t xml:space="preserve">K20/8.5 New </t>
  </si>
  <si>
    <t xml:space="preserve">K20/5 New </t>
  </si>
  <si>
    <t xml:space="preserve">Trad HC</t>
  </si>
  <si>
    <t xml:space="preserve">NAME</t>
  </si>
  <si>
    <t xml:space="preserve">Rider </t>
  </si>
  <si>
    <t xml:space="preserve">Hilly 6 MTT</t>
  </si>
  <si>
    <t xml:space="preserve">20 mile</t>
  </si>
  <si>
    <t xml:space="preserve">Hilly 12</t>
  </si>
  <si>
    <t xml:space="preserve">Lit. Mtn</t>
  </si>
  <si>
    <t xml:space="preserve">Category</t>
  </si>
  <si>
    <t xml:space="preserve">ET</t>
  </si>
  <si>
    <t xml:space="preserve">Only 1 TT</t>
  </si>
  <si>
    <t xml:space="preserve">Ad Van</t>
  </si>
  <si>
    <t xml:space="preserve">Brokhoven</t>
  </si>
  <si>
    <t xml:space="preserve">S</t>
  </si>
  <si>
    <t xml:space="preserve">Adrian</t>
  </si>
  <si>
    <t xml:space="preserve">Burrows</t>
  </si>
  <si>
    <t xml:space="preserve">Dodsworth</t>
  </si>
  <si>
    <t xml:space="preserve">Only 2 TT</t>
  </si>
  <si>
    <t xml:space="preserve">V</t>
  </si>
  <si>
    <t xml:space="preserve">Andrew </t>
  </si>
  <si>
    <t xml:space="preserve">Andy</t>
  </si>
  <si>
    <t xml:space="preserve">Nott</t>
  </si>
  <si>
    <t xml:space="preserve">Barry</t>
  </si>
  <si>
    <t xml:space="preserve">Evans</t>
  </si>
  <si>
    <t xml:space="preserve">Chris</t>
  </si>
  <si>
    <t xml:space="preserve">Ankhorn</t>
  </si>
  <si>
    <t xml:space="preserve">Merryweather</t>
  </si>
  <si>
    <t xml:space="preserve">Doug</t>
  </si>
  <si>
    <t xml:space="preserve">Fielding-Smith</t>
  </si>
  <si>
    <t xml:space="preserve">Dylan</t>
  </si>
  <si>
    <t xml:space="preserve">Jewell</t>
  </si>
  <si>
    <t xml:space="preserve">Ed </t>
  </si>
  <si>
    <t xml:space="preserve">Emmerson</t>
  </si>
  <si>
    <t xml:space="preserve">Currell</t>
  </si>
  <si>
    <t xml:space="preserve">Fabien</t>
  </si>
  <si>
    <t xml:space="preserve">Hammer</t>
  </si>
  <si>
    <t xml:space="preserve">Fennella</t>
  </si>
  <si>
    <t xml:space="preserve">Brown</t>
  </si>
  <si>
    <t xml:space="preserve">Fred</t>
  </si>
  <si>
    <t xml:space="preserve">Dickson</t>
  </si>
  <si>
    <t xml:space="preserve">Gareth</t>
  </si>
  <si>
    <t xml:space="preserve">Garry</t>
  </si>
  <si>
    <t xml:space="preserve">Mackintosh</t>
  </si>
  <si>
    <t xml:space="preserve">Mason</t>
  </si>
  <si>
    <t xml:space="preserve">Graham</t>
  </si>
  <si>
    <t xml:space="preserve">Cogswell</t>
  </si>
  <si>
    <t xml:space="preserve">Gregory</t>
  </si>
  <si>
    <t xml:space="preserve">J</t>
  </si>
  <si>
    <t xml:space="preserve">James</t>
  </si>
  <si>
    <t xml:space="preserve">O'Neill</t>
  </si>
  <si>
    <t xml:space="preserve">Jim</t>
  </si>
  <si>
    <t xml:space="preserve">Moore</t>
  </si>
  <si>
    <t xml:space="preserve">John</t>
  </si>
  <si>
    <t xml:space="preserve">Convery</t>
  </si>
  <si>
    <t xml:space="preserve">Notter</t>
  </si>
  <si>
    <t xml:space="preserve">Sanderson</t>
  </si>
  <si>
    <t xml:space="preserve">Julia</t>
  </si>
  <si>
    <t xml:space="preserve">Mark</t>
  </si>
  <si>
    <t xml:space="preserve">Carter</t>
  </si>
  <si>
    <t xml:space="preserve">Max</t>
  </si>
  <si>
    <t xml:space="preserve">Allen</t>
  </si>
  <si>
    <t xml:space="preserve">Mike </t>
  </si>
  <si>
    <t xml:space="preserve">McConalogue</t>
  </si>
  <si>
    <t xml:space="preserve">Natalie</t>
  </si>
  <si>
    <t xml:space="preserve">Deathridge</t>
  </si>
  <si>
    <t xml:space="preserve">Norman</t>
  </si>
  <si>
    <t xml:space="preserve">Adams</t>
  </si>
  <si>
    <t xml:space="preserve">Pat</t>
  </si>
  <si>
    <t xml:space="preserve">Simmonds</t>
  </si>
  <si>
    <t xml:space="preserve">Pete</t>
  </si>
  <si>
    <t xml:space="preserve">Bryan</t>
  </si>
  <si>
    <t xml:space="preserve">Field </t>
  </si>
  <si>
    <t xml:space="preserve">Griffiths</t>
  </si>
  <si>
    <t xml:space="preserve">Rachael</t>
  </si>
  <si>
    <t xml:space="preserve">Kent</t>
  </si>
  <si>
    <t xml:space="preserve">Rob</t>
  </si>
  <si>
    <t xml:space="preserve">Wishart</t>
  </si>
  <si>
    <t xml:space="preserve">Ruth</t>
  </si>
  <si>
    <t xml:space="preserve">Eyles</t>
  </si>
  <si>
    <t xml:space="preserve">L</t>
  </si>
  <si>
    <t xml:space="preserve">Wheeler</t>
  </si>
  <si>
    <t xml:space="preserve">Steve </t>
  </si>
  <si>
    <t xml:space="preserve">Croggan</t>
  </si>
  <si>
    <t xml:space="preserve">Tony</t>
  </si>
  <si>
    <t xml:space="preserve">Webb</t>
  </si>
  <si>
    <t xml:space="preserve">Dave </t>
  </si>
  <si>
    <t xml:space="preserve">60+</t>
  </si>
  <si>
    <t xml:space="preserve">Rosie</t>
  </si>
  <si>
    <t xml:space="preserve">Nicholas</t>
  </si>
  <si>
    <t xml:space="preserve">Greg </t>
  </si>
  <si>
    <t xml:space="preserve">Ed</t>
  </si>
  <si>
    <t xml:space="preserve">Ian</t>
  </si>
  <si>
    <t xml:space="preserve">Carl </t>
  </si>
  <si>
    <t xml:space="preserve">Oliver</t>
  </si>
  <si>
    <t xml:space="preserve">Samuel</t>
  </si>
  <si>
    <t xml:space="preserve">Harry</t>
  </si>
  <si>
    <t xml:space="preserve">Gardner</t>
  </si>
  <si>
    <t xml:space="preserve">Laurence</t>
  </si>
  <si>
    <t xml:space="preserve">Cooley</t>
  </si>
  <si>
    <t xml:space="preserve">Walker</t>
  </si>
  <si>
    <t xml:space="preserve">Sen</t>
  </si>
  <si>
    <t xml:space="preserve">J/V</t>
  </si>
  <si>
    <t xml:space="preserve">Lady</t>
  </si>
  <si>
    <t xml:space="preserve">Course</t>
  </si>
  <si>
    <t xml:space="preserve">Mins</t>
  </si>
  <si>
    <t xml:space="preserve">KH/12</t>
  </si>
  <si>
    <t xml:space="preserve">K35/6G</t>
  </si>
  <si>
    <t xml:space="preserve">K35/6G*2</t>
  </si>
  <si>
    <t xml:space="preserve">K33/10S</t>
  </si>
  <si>
    <t xml:space="preserve">K32/20</t>
  </si>
  <si>
    <t xml:space="preserve">K35/7</t>
  </si>
  <si>
    <t xml:space="preserve">K35/14</t>
  </si>
  <si>
    <t xml:space="preserve">Champ 25</t>
  </si>
  <si>
    <t xml:space="preserve">Champ 50</t>
  </si>
  <si>
    <t xml:space="preserve">K8/10D</t>
  </si>
  <si>
    <t xml:space="preserve">K35 6G working</t>
  </si>
  <si>
    <t xml:space="preserve">Time</t>
  </si>
  <si>
    <t xml:space="preserve">H'cap</t>
  </si>
  <si>
    <t xml:space="preserve">Age adj</t>
  </si>
  <si>
    <t xml:space="preserve">Final</t>
  </si>
  <si>
    <t xml:space="preserve">Min - sec</t>
  </si>
  <si>
    <t xml:space="preserve">*</t>
  </si>
  <si>
    <t xml:space="preserve">K32 /20</t>
  </si>
  <si>
    <t xml:space="preserve">K35 6G*2 working</t>
  </si>
  <si>
    <t xml:space="preserve">Paddy </t>
  </si>
  <si>
    <t xml:space="preserve">K34/25C</t>
  </si>
  <si>
    <t xml:space="preserve">Chris  </t>
  </si>
  <si>
    <t xml:space="preserve">Neil </t>
  </si>
  <si>
    <t xml:space="preserve">K36/ 4.5C*2</t>
  </si>
  <si>
    <t xml:space="preserve">K33/ 10D</t>
  </si>
  <si>
    <t xml:space="preserve">Edward </t>
  </si>
  <si>
    <t xml:space="preserve">K36 4.5C * 2TT</t>
  </si>
  <si>
    <t xml:space="preserve">30th May 2012</t>
  </si>
  <si>
    <t xml:space="preserve">K32 20</t>
  </si>
  <si>
    <t xml:space="preserve">Colin </t>
  </si>
  <si>
    <t xml:space="preserve">K34 / 10D </t>
  </si>
  <si>
    <t xml:space="preserve">K34 / 25C</t>
  </si>
  <si>
    <t xml:space="preserve">Simon </t>
  </si>
  <si>
    <t xml:space="preserve">K20/5C</t>
  </si>
  <si>
    <t xml:space="preserve">Nic </t>
  </si>
  <si>
    <t xml:space="preserve">K35/6G * 2</t>
  </si>
  <si>
    <t xml:space="preserve">Nic</t>
  </si>
  <si>
    <t xml:space="preserve">K35/6G New </t>
  </si>
  <si>
    <t xml:space="preserve">Act</t>
  </si>
  <si>
    <t xml:space="preserve">15 Aug 2012</t>
  </si>
  <si>
    <t xml:space="preserve"> 24 Mar 2012</t>
  </si>
  <si>
    <t xml:space="preserve">24 Mar 2012</t>
  </si>
  <si>
    <t xml:space="preserve">17 Aug 2011</t>
  </si>
  <si>
    <t xml:space="preserve">26 Mar 2011</t>
  </si>
  <si>
    <t xml:space="preserve">KH/32 20mtt </t>
  </si>
  <si>
    <t xml:space="preserve">k32 20mtt</t>
  </si>
  <si>
    <t xml:space="preserve">PB</t>
  </si>
  <si>
    <t xml:space="preserve">13 Jun 2012</t>
  </si>
  <si>
    <t xml:space="preserve">07 Apr 2012</t>
  </si>
  <si>
    <t xml:space="preserve">1.00.53</t>
  </si>
  <si>
    <t xml:space="preserve">1.00.40</t>
  </si>
  <si>
    <t xml:space="preserve">1.00.27</t>
  </si>
  <si>
    <t xml:space="preserve">1.01.41</t>
  </si>
  <si>
    <t xml:space="preserve">1.01.14</t>
  </si>
  <si>
    <t xml:space="preserve">1.06.04</t>
  </si>
  <si>
    <t xml:space="preserve">1.01.03</t>
  </si>
  <si>
    <t xml:space="preserve">1.00.02</t>
  </si>
  <si>
    <t xml:space="preserve">1.02.59</t>
  </si>
  <si>
    <t xml:space="preserve">1.00.01</t>
  </si>
  <si>
    <t xml:space="preserve">1.01.10</t>
  </si>
  <si>
    <t xml:space="preserve">1.00.23</t>
  </si>
  <si>
    <t xml:space="preserve">1.16.03</t>
  </si>
  <si>
    <t xml:space="preserve">1.02.19</t>
  </si>
  <si>
    <t xml:space="preserve">1.20.28</t>
  </si>
  <si>
    <t xml:space="preserve">1.05.40</t>
  </si>
  <si>
    <t xml:space="preserve">1.02.46</t>
  </si>
  <si>
    <t xml:space="preserve">1.00.32</t>
  </si>
  <si>
    <t xml:space="preserve">K35/6G x2 New </t>
  </si>
  <si>
    <t xml:space="preserve">Hilly 12 MTT</t>
  </si>
  <si>
    <t xml:space="preserve">Little Mountain </t>
  </si>
  <si>
    <t xml:space="preserve">39 mtt K22/39</t>
  </si>
  <si>
    <t xml:space="preserve">1.54.43</t>
  </si>
  <si>
    <t xml:space="preserve">2.06.29</t>
  </si>
  <si>
    <t xml:space="preserve">2.06.46</t>
  </si>
  <si>
    <t xml:space="preserve">2.05.24</t>
  </si>
  <si>
    <t xml:space="preserve">2.00.28</t>
  </si>
  <si>
    <t xml:space="preserve">2.05.07</t>
  </si>
  <si>
    <t xml:space="preserve">2.02.19</t>
  </si>
  <si>
    <t xml:space="preserve">1.56.05</t>
  </si>
  <si>
    <t xml:space="preserve">1.52.04</t>
  </si>
  <si>
    <t xml:space="preserve">2.12.01</t>
  </si>
  <si>
    <t xml:space="preserve">1.57.46</t>
  </si>
  <si>
    <t xml:space="preserve">2.18.45</t>
  </si>
  <si>
    <t xml:space="preserve">2.13.43</t>
  </si>
  <si>
    <t xml:space="preserve">2.47.36</t>
  </si>
  <si>
    <t xml:space="preserve">2.10.44</t>
  </si>
  <si>
    <t xml:space="preserve">2.33.53</t>
  </si>
  <si>
    <t xml:space="preserve">2.00.54</t>
  </si>
  <si>
    <t xml:space="preserve">2.09.52</t>
  </si>
  <si>
    <t xml:space="preserve">2.01.19</t>
  </si>
  <si>
    <t xml:space="preserve">2.00.12</t>
  </si>
  <si>
    <t xml:space="preserve">2.16.54</t>
  </si>
  <si>
    <t xml:space="preserve">2.17.40</t>
  </si>
  <si>
    <t xml:space="preserve">2.01.50</t>
  </si>
  <si>
    <t xml:space="preserve">2.10.01</t>
  </si>
  <si>
    <t xml:space="preserve">2.23.03</t>
  </si>
  <si>
    <t xml:space="preserve">2.19.36</t>
  </si>
  <si>
    <t xml:space="preserve">2.08.16</t>
  </si>
  <si>
    <t xml:space="preserve">2.04.39</t>
  </si>
  <si>
    <t xml:space="preserve">2.32.03</t>
  </si>
  <si>
    <t xml:space="preserve">2.01.23</t>
  </si>
  <si>
    <t xml:space="preserve">2.02.33</t>
  </si>
  <si>
    <t xml:space="preserve">2.01.30</t>
  </si>
  <si>
    <t xml:space="preserve">Chmp 25</t>
  </si>
  <si>
    <t xml:space="preserve">Est</t>
  </si>
  <si>
    <t xml:space="preserve">K8/10T New </t>
  </si>
  <si>
    <t xml:space="preserve">K36/4.5C New </t>
  </si>
  <si>
    <t xml:space="preserve">9 MTT 2x 4.5m</t>
  </si>
  <si>
    <t xml:space="preserve">K33/10D New </t>
  </si>
  <si>
    <t xml:space="preserve">Dunnington </t>
  </si>
  <si>
    <t xml:space="preserve">M</t>
  </si>
  <si>
    <t xml:space="preserve">K33 10S </t>
  </si>
  <si>
    <t xml:space="preserve">Salford Open </t>
  </si>
  <si>
    <t xml:space="preserve">PB Champ Events Only</t>
  </si>
  <si>
    <t xml:space="preserve">2.08.35</t>
  </si>
  <si>
    <t xml:space="preserve">2.06.23</t>
  </si>
  <si>
    <t xml:space="preserve">2.02.36</t>
  </si>
  <si>
    <t xml:space="preserve">1.09.44</t>
  </si>
  <si>
    <t xml:space="preserve">2.23.04</t>
  </si>
  <si>
    <t xml:space="preserve">1.13.03</t>
  </si>
  <si>
    <t xml:space="preserve">1.07.51</t>
  </si>
  <si>
    <t xml:space="preserve">1.04.11</t>
  </si>
  <si>
    <t xml:space="preserve">1.03.05</t>
  </si>
  <si>
    <t xml:space="preserve">Dunnington</t>
  </si>
  <si>
    <t xml:space="preserve">Hill Climb 3.00</t>
  </si>
  <si>
    <t xml:space="preserve">KH/12 Romsley </t>
  </si>
  <si>
    <t xml:space="preserve">5.36.5</t>
  </si>
  <si>
    <t xml:space="preserve">5.07.9</t>
  </si>
  <si>
    <t xml:space="preserve">4.44.1</t>
  </si>
  <si>
    <t xml:space="preserve">5.27.6</t>
  </si>
  <si>
    <t xml:space="preserve">6.11.8</t>
  </si>
  <si>
    <t xml:space="preserve">4.14.3</t>
  </si>
  <si>
    <t xml:space="preserve">4.56.1</t>
  </si>
  <si>
    <t xml:space="preserve">5.02.3</t>
  </si>
  <si>
    <t xml:space="preserve">4.19.8</t>
  </si>
  <si>
    <t xml:space="preserve">4.30.8</t>
  </si>
  <si>
    <t xml:space="preserve">5.09.2</t>
  </si>
  <si>
    <t xml:space="preserve">6.32.5</t>
  </si>
  <si>
    <t xml:space="preserve">6.28.7</t>
  </si>
  <si>
    <t xml:space="preserve">3.48.1</t>
  </si>
  <si>
    <t xml:space="preserve">3.55.5</t>
  </si>
  <si>
    <t xml:space="preserve">3.45.4</t>
  </si>
  <si>
    <t xml:space="preserve">4.19.7</t>
  </si>
  <si>
    <t xml:space="preserve">8.13.1</t>
  </si>
  <si>
    <t xml:space="preserve">4.13.9</t>
  </si>
  <si>
    <t xml:space="preserve">4.45.5</t>
  </si>
  <si>
    <t xml:space="preserve">4.01.1</t>
  </si>
  <si>
    <t xml:space="preserve">4.03.1</t>
  </si>
  <si>
    <t xml:space="preserve">4.55.7</t>
  </si>
  <si>
    <t xml:space="preserve">4.39.1</t>
  </si>
  <si>
    <t xml:space="preserve">K37/10G</t>
  </si>
  <si>
    <t xml:space="preserve">K35 Hilly 7</t>
  </si>
  <si>
    <t xml:space="preserve">K35 Hilly 14</t>
  </si>
  <si>
    <t xml:space="preserve">10mtt Portwa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[$-409]d\-mmm\-yy"/>
    <numFmt numFmtId="167" formatCode="[$-409]h:mm:ss"/>
    <numFmt numFmtId="168" formatCode="0"/>
    <numFmt numFmtId="169" formatCode="[$-F800]dddd&quot;, &quot;mmmm\ dd&quot;, &quot;yyyy"/>
    <numFmt numFmtId="170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Verdana"/>
      <family val="2"/>
    </font>
    <font>
      <sz val="10"/>
      <color rgb="FFFF0000"/>
      <name val="Arial"/>
      <family val="2"/>
    </font>
    <font>
      <sz val="10"/>
      <color rgb="FF008000"/>
      <name val="Arial"/>
      <family val="2"/>
    </font>
    <font>
      <sz val="10"/>
      <color rgb="FF00FF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4" activeCellId="0" sqref="A4:AA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6" min="6" style="0" width="9.28"/>
    <col collapsed="false" customWidth="true" hidden="false" outlineLevel="0" max="7" min="7" style="0" width="10.28"/>
    <col collapsed="false" customWidth="true" hidden="false" outlineLevel="0" max="11" min="8" style="0" width="10.13"/>
    <col collapsed="false" customWidth="true" hidden="false" outlineLevel="0" max="16" min="12" style="0" width="9.85"/>
    <col collapsed="false" customWidth="true" hidden="false" outlineLevel="0" max="19" min="17" style="0" width="9.41"/>
    <col collapsed="false" customWidth="true" hidden="false" outlineLevel="0" max="27" min="24" style="0" width="9.7"/>
  </cols>
  <sheetData>
    <row r="1" s="1" customFormat="true" ht="12.75" hidden="false" customHeight="false" outlineLevel="0" collapsed="false">
      <c r="A1" s="1" t="s">
        <v>0</v>
      </c>
      <c r="D1" s="1" t="s">
        <v>1</v>
      </c>
      <c r="F1" s="1" t="s">
        <v>2</v>
      </c>
      <c r="G1" s="1" t="s">
        <v>3</v>
      </c>
      <c r="H1" s="2" t="s">
        <v>4</v>
      </c>
      <c r="I1" s="1" t="s">
        <v>5</v>
      </c>
      <c r="J1" s="1" t="s">
        <v>6</v>
      </c>
      <c r="K1" s="1" t="s">
        <v>7</v>
      </c>
      <c r="L1" s="1" t="s">
        <v>8</v>
      </c>
      <c r="M1" s="1" t="s">
        <v>9</v>
      </c>
      <c r="N1" s="1" t="s">
        <v>8</v>
      </c>
      <c r="O1" s="1" t="s">
        <v>8</v>
      </c>
      <c r="P1" s="1" t="s">
        <v>10</v>
      </c>
      <c r="Q1" s="1" t="s">
        <v>3</v>
      </c>
      <c r="R1" s="1" t="s">
        <v>7</v>
      </c>
      <c r="S1" s="1" t="s">
        <v>6</v>
      </c>
      <c r="T1" s="1" t="s">
        <v>11</v>
      </c>
      <c r="U1" s="1" t="s">
        <v>12</v>
      </c>
      <c r="V1" s="1" t="s">
        <v>13</v>
      </c>
      <c r="W1" s="1" t="s">
        <v>7</v>
      </c>
      <c r="X1" s="2" t="s">
        <v>4</v>
      </c>
      <c r="Y1" s="2" t="s">
        <v>2</v>
      </c>
      <c r="Z1" s="1" t="s">
        <v>14</v>
      </c>
      <c r="AA1" s="1" t="s">
        <v>15</v>
      </c>
    </row>
    <row r="2" s="1" customFormat="true" ht="12.75" hidden="false" customHeight="false" outlineLevel="0" collapsed="false">
      <c r="D2" s="1" t="s">
        <v>16</v>
      </c>
      <c r="F2" s="1" t="s">
        <v>17</v>
      </c>
      <c r="G2" s="1" t="s">
        <v>17</v>
      </c>
      <c r="H2" s="1" t="s">
        <v>17</v>
      </c>
      <c r="I2" s="1" t="s">
        <v>17</v>
      </c>
      <c r="J2" s="1" t="s">
        <v>17</v>
      </c>
      <c r="K2" s="1" t="s">
        <v>17</v>
      </c>
      <c r="L2" s="1" t="s">
        <v>17</v>
      </c>
      <c r="M2" s="1" t="s">
        <v>17</v>
      </c>
      <c r="N2" s="1" t="s">
        <v>17</v>
      </c>
      <c r="O2" s="1" t="s">
        <v>17</v>
      </c>
      <c r="P2" s="1" t="s">
        <v>17</v>
      </c>
      <c r="Q2" s="1" t="s">
        <v>17</v>
      </c>
      <c r="R2" s="1" t="s">
        <v>17</v>
      </c>
      <c r="S2" s="1" t="s">
        <v>17</v>
      </c>
      <c r="T2" s="1" t="s">
        <v>17</v>
      </c>
      <c r="U2" s="1" t="s">
        <v>17</v>
      </c>
      <c r="V2" s="1" t="s">
        <v>17</v>
      </c>
      <c r="W2" s="1" t="s">
        <v>17</v>
      </c>
      <c r="X2" s="1" t="s">
        <v>17</v>
      </c>
      <c r="Y2" s="1" t="s">
        <v>17</v>
      </c>
      <c r="Z2" s="1" t="s">
        <v>17</v>
      </c>
      <c r="AA2" s="1" t="s">
        <v>17</v>
      </c>
    </row>
    <row r="3" s="1" customFormat="true" ht="12.75" hidden="false" customHeight="false" outlineLevel="0" collapsed="false">
      <c r="B3" s="3"/>
      <c r="F3" s="3" t="n">
        <v>40992</v>
      </c>
      <c r="G3" s="1" t="s">
        <v>18</v>
      </c>
      <c r="H3" s="3" t="n">
        <v>41020</v>
      </c>
      <c r="I3" s="3" t="n">
        <v>41028</v>
      </c>
      <c r="J3" s="3" t="n">
        <v>41034</v>
      </c>
      <c r="K3" s="3" t="n">
        <v>41038</v>
      </c>
      <c r="L3" s="3" t="n">
        <v>41045</v>
      </c>
      <c r="M3" s="3" t="n">
        <v>41048</v>
      </c>
      <c r="N3" s="3" t="n">
        <v>41052</v>
      </c>
      <c r="O3" s="3" t="n">
        <v>41059</v>
      </c>
      <c r="P3" s="3" t="n">
        <v>41070</v>
      </c>
      <c r="Q3" s="3" t="n">
        <v>41073</v>
      </c>
      <c r="R3" s="3" t="n">
        <v>41080</v>
      </c>
      <c r="S3" s="3" t="n">
        <v>41087</v>
      </c>
      <c r="T3" s="3" t="n">
        <v>41094</v>
      </c>
      <c r="U3" s="3" t="n">
        <v>41101</v>
      </c>
      <c r="V3" s="3" t="n">
        <v>41108</v>
      </c>
      <c r="W3" s="3" t="n">
        <v>41115</v>
      </c>
      <c r="X3" s="3" t="n">
        <v>41129</v>
      </c>
      <c r="Y3" s="3" t="n">
        <v>41136</v>
      </c>
      <c r="Z3" s="3" t="n">
        <v>41154</v>
      </c>
      <c r="AA3" s="3" t="n">
        <v>41161</v>
      </c>
      <c r="AB3" s="3"/>
      <c r="AC3" s="3"/>
      <c r="AD3" s="3"/>
      <c r="AE3" s="3"/>
      <c r="AF3" s="3"/>
      <c r="AG3" s="3"/>
      <c r="AH3" s="3"/>
      <c r="AI3" s="3"/>
      <c r="AJ3" s="3"/>
      <c r="AK3" s="3"/>
    </row>
    <row r="4" customFormat="false" ht="12.75" hidden="false" customHeight="false" outlineLevel="0" collapsed="false">
      <c r="A4" s="0" t="n">
        <v>1</v>
      </c>
      <c r="B4" s="0" t="s">
        <v>19</v>
      </c>
      <c r="C4" s="0" t="s">
        <v>20</v>
      </c>
      <c r="D4" s="0" t="n">
        <f aca="false">SUM(F4:AA4)-O4-N4-R4-S4-F4-U4-V4-W4</f>
        <v>395</v>
      </c>
      <c r="E4" s="4"/>
      <c r="F4" s="0" t="n">
        <v>39</v>
      </c>
      <c r="G4" s="0" t="n">
        <v>40</v>
      </c>
      <c r="H4" s="0" t="n">
        <v>40</v>
      </c>
      <c r="I4" s="0" t="n">
        <v>39</v>
      </c>
      <c r="J4" s="0" t="n">
        <v>39</v>
      </c>
      <c r="K4" s="0" t="n">
        <v>40</v>
      </c>
      <c r="L4" s="0" t="n">
        <v>40</v>
      </c>
      <c r="M4" s="0" t="n">
        <v>39</v>
      </c>
      <c r="N4" s="0" t="n">
        <v>35</v>
      </c>
      <c r="O4" s="0" t="n">
        <v>30</v>
      </c>
      <c r="P4" s="0" t="n">
        <v>40</v>
      </c>
      <c r="Q4" s="0" t="n">
        <v>39</v>
      </c>
      <c r="R4" s="0" t="n">
        <v>38</v>
      </c>
      <c r="S4" s="0" t="n">
        <v>36</v>
      </c>
      <c r="T4" s="0" t="n">
        <v>39</v>
      </c>
      <c r="U4" s="0" t="n">
        <v>35</v>
      </c>
      <c r="V4" s="0" t="n">
        <v>38</v>
      </c>
      <c r="W4" s="0" t="n">
        <v>34</v>
      </c>
    </row>
    <row r="5" customFormat="false" ht="12.75" hidden="false" customHeight="false" outlineLevel="0" collapsed="false">
      <c r="A5" s="0" t="n">
        <f aca="false">1+A4</f>
        <v>2</v>
      </c>
      <c r="B5" s="0" t="s">
        <v>21</v>
      </c>
      <c r="C5" s="0" t="s">
        <v>22</v>
      </c>
      <c r="D5" s="0" t="n">
        <f aca="false">SUM(F5:AA5)-M5-O5-G5-Q5-U5-W5-X5-Y5-AA5-T5</f>
        <v>385</v>
      </c>
      <c r="E5" s="4"/>
      <c r="F5" s="0" t="n">
        <v>40</v>
      </c>
      <c r="G5" s="0" t="n">
        <v>33</v>
      </c>
      <c r="H5" s="0" t="n">
        <v>39</v>
      </c>
      <c r="J5" s="5" t="n">
        <v>37</v>
      </c>
      <c r="K5" s="0" t="n">
        <v>38</v>
      </c>
      <c r="L5" s="0" t="n">
        <v>39</v>
      </c>
      <c r="M5" s="0" t="n">
        <v>31</v>
      </c>
      <c r="N5" s="0" t="n">
        <v>37</v>
      </c>
      <c r="O5" s="0" t="n">
        <v>27</v>
      </c>
      <c r="Q5" s="0" t="n">
        <v>34</v>
      </c>
      <c r="R5" s="0" t="n">
        <v>39</v>
      </c>
      <c r="S5" s="0" t="n">
        <v>37</v>
      </c>
      <c r="T5" s="0" t="n">
        <v>37</v>
      </c>
      <c r="U5" s="0" t="n">
        <v>34</v>
      </c>
      <c r="V5" s="0" t="n">
        <v>40</v>
      </c>
      <c r="W5" s="0" t="n">
        <v>36</v>
      </c>
      <c r="X5" s="0" t="n">
        <v>37</v>
      </c>
      <c r="Y5" s="0" t="n">
        <v>36</v>
      </c>
      <c r="Z5" s="0" t="n">
        <v>39</v>
      </c>
      <c r="AA5" s="0" t="n">
        <v>30</v>
      </c>
    </row>
    <row r="6" customFormat="false" ht="12.75" hidden="false" customHeight="false" outlineLevel="0" collapsed="false">
      <c r="A6" s="0" t="n">
        <f aca="false">1+A5</f>
        <v>3</v>
      </c>
      <c r="B6" s="0" t="s">
        <v>23</v>
      </c>
      <c r="C6" s="0" t="s">
        <v>24</v>
      </c>
      <c r="D6" s="0" t="n">
        <f aca="false">SUM(F6:AA6)-U6-S6-X6-Q6-AA6</f>
        <v>382</v>
      </c>
      <c r="E6" s="6"/>
      <c r="G6" s="0" t="n">
        <v>36</v>
      </c>
      <c r="H6" s="0" t="n">
        <v>38</v>
      </c>
      <c r="I6" s="0" t="n">
        <v>38</v>
      </c>
      <c r="J6" s="0" t="n">
        <v>40</v>
      </c>
      <c r="K6" s="0" t="n">
        <v>39</v>
      </c>
      <c r="O6" s="0" t="n">
        <v>38</v>
      </c>
      <c r="Q6" s="0" t="n">
        <v>35</v>
      </c>
      <c r="R6" s="0" t="n">
        <v>36</v>
      </c>
      <c r="S6" s="0" t="n">
        <v>32</v>
      </c>
      <c r="U6" s="0" t="n">
        <v>32</v>
      </c>
      <c r="V6" s="0" t="n">
        <v>39</v>
      </c>
      <c r="W6" s="0" t="n">
        <v>38</v>
      </c>
      <c r="X6" s="0" t="n">
        <v>34</v>
      </c>
      <c r="Y6" s="0" t="n">
        <v>40</v>
      </c>
      <c r="AA6" s="0" t="n">
        <v>28</v>
      </c>
    </row>
    <row r="7" customFormat="false" ht="12.75" hidden="false" customHeight="false" outlineLevel="0" collapsed="false">
      <c r="A7" s="0" t="n">
        <f aca="false">1+A6</f>
        <v>4</v>
      </c>
      <c r="B7" s="0" t="s">
        <v>25</v>
      </c>
      <c r="C7" s="0" t="s">
        <v>26</v>
      </c>
      <c r="D7" s="0" t="n">
        <f aca="false">SUM(F7:AA7)</f>
        <v>373</v>
      </c>
      <c r="E7" s="4"/>
      <c r="F7" s="0" t="n">
        <v>38</v>
      </c>
      <c r="G7" s="0" t="n">
        <v>39</v>
      </c>
      <c r="H7" s="0" t="n">
        <v>34</v>
      </c>
      <c r="K7" s="0" t="n">
        <v>37</v>
      </c>
      <c r="M7" s="0" t="n">
        <v>36</v>
      </c>
      <c r="O7" s="0" t="n">
        <v>37</v>
      </c>
      <c r="Q7" s="0" t="n">
        <v>37</v>
      </c>
      <c r="R7" s="0" t="n">
        <v>40</v>
      </c>
      <c r="S7" s="0" t="n">
        <v>40</v>
      </c>
      <c r="W7" s="0" t="n">
        <v>35</v>
      </c>
    </row>
    <row r="8" customFormat="false" ht="12.75" hidden="false" customHeight="false" outlineLevel="0" collapsed="false">
      <c r="A8" s="0" t="n">
        <f aca="false">1+A7</f>
        <v>5</v>
      </c>
      <c r="B8" s="0" t="s">
        <v>27</v>
      </c>
      <c r="C8" s="0" t="s">
        <v>28</v>
      </c>
      <c r="D8" s="0" t="n">
        <f aca="false">SUM(F8:AA8)-M8</f>
        <v>370</v>
      </c>
      <c r="E8" s="4"/>
      <c r="F8" s="0" t="n">
        <v>35</v>
      </c>
      <c r="H8" s="0" t="n">
        <v>36</v>
      </c>
      <c r="J8" s="0" t="n">
        <v>36</v>
      </c>
      <c r="L8" s="0" t="n">
        <v>38</v>
      </c>
      <c r="M8" s="0" t="n">
        <v>33</v>
      </c>
      <c r="N8" s="0" t="n">
        <v>38</v>
      </c>
      <c r="S8" s="0" t="n">
        <v>39</v>
      </c>
      <c r="X8" s="0" t="n">
        <v>36</v>
      </c>
      <c r="Y8" s="0" t="n">
        <v>39</v>
      </c>
      <c r="Z8" s="0" t="n">
        <v>38</v>
      </c>
      <c r="AA8" s="0" t="n">
        <v>35</v>
      </c>
    </row>
    <row r="9" customFormat="false" ht="12.75" hidden="false" customHeight="false" outlineLevel="0" collapsed="false">
      <c r="A9" s="0" t="n">
        <f aca="false">1+A8</f>
        <v>6</v>
      </c>
      <c r="B9" s="0" t="s">
        <v>29</v>
      </c>
      <c r="C9" s="0" t="s">
        <v>30</v>
      </c>
      <c r="D9" s="0" t="n">
        <f aca="false">SUM(F9:AA9)-O9-S9-I9</f>
        <v>402</v>
      </c>
      <c r="E9" s="6"/>
      <c r="G9" s="0" t="n">
        <v>37</v>
      </c>
      <c r="H9" s="0" t="n">
        <v>37</v>
      </c>
      <c r="I9" s="0" t="n">
        <v>35</v>
      </c>
      <c r="J9" s="0" t="n">
        <v>38</v>
      </c>
      <c r="M9" s="0" t="n">
        <v>35</v>
      </c>
      <c r="O9" s="0" t="n">
        <v>29</v>
      </c>
      <c r="Q9" s="0" t="n">
        <v>38</v>
      </c>
      <c r="R9" s="0" t="n">
        <v>37</v>
      </c>
      <c r="S9" s="0" t="n">
        <v>34</v>
      </c>
      <c r="T9" s="0" t="n">
        <v>38</v>
      </c>
      <c r="U9" s="0" t="n">
        <v>36</v>
      </c>
      <c r="X9" s="0" t="n">
        <v>35</v>
      </c>
      <c r="Z9" s="0" t="n">
        <v>37</v>
      </c>
      <c r="AA9" s="0" t="n">
        <v>34</v>
      </c>
    </row>
    <row r="10" customFormat="false" ht="12.75" hidden="false" customHeight="false" outlineLevel="0" collapsed="false">
      <c r="A10" s="0" t="n">
        <f aca="false">1+A9</f>
        <v>7</v>
      </c>
      <c r="B10" s="7" t="s">
        <v>19</v>
      </c>
      <c r="C10" s="8" t="s">
        <v>31</v>
      </c>
      <c r="D10" s="0" t="n">
        <f aca="false">SUM(F10:AA10)</f>
        <v>306</v>
      </c>
      <c r="E10" s="6"/>
      <c r="Q10" s="0" t="n">
        <v>33</v>
      </c>
      <c r="R10" s="0" t="n">
        <v>32</v>
      </c>
      <c r="S10" s="0" t="n">
        <v>28</v>
      </c>
      <c r="T10" s="0" t="n">
        <v>36</v>
      </c>
      <c r="V10" s="0" t="n">
        <v>35</v>
      </c>
      <c r="W10" s="0" t="n">
        <v>40</v>
      </c>
      <c r="Y10" s="0" t="n">
        <v>37</v>
      </c>
      <c r="Z10" s="0" t="n">
        <v>36</v>
      </c>
      <c r="AA10" s="0" t="n">
        <v>29</v>
      </c>
    </row>
    <row r="11" customFormat="false" ht="12.75" hidden="false" customHeight="false" outlineLevel="0" collapsed="false">
      <c r="A11" s="0" t="n">
        <f aca="false">1+A10</f>
        <v>8</v>
      </c>
      <c r="B11" s="0" t="s">
        <v>32</v>
      </c>
      <c r="C11" s="0" t="s">
        <v>33</v>
      </c>
      <c r="D11" s="0" t="n">
        <f aca="false">SUM(F11:AA11)</f>
        <v>291</v>
      </c>
      <c r="E11" s="4"/>
      <c r="F11" s="0" t="n">
        <v>30</v>
      </c>
      <c r="G11" s="0" t="n">
        <v>34</v>
      </c>
      <c r="I11" s="0" t="n">
        <v>40</v>
      </c>
      <c r="J11" s="0" t="n">
        <v>35</v>
      </c>
      <c r="O11" s="0" t="n">
        <v>40</v>
      </c>
      <c r="P11" s="0" t="n">
        <v>39</v>
      </c>
      <c r="Q11" s="0" t="n">
        <v>40</v>
      </c>
      <c r="AA11" s="0" t="n">
        <v>33</v>
      </c>
    </row>
    <row r="12" customFormat="false" ht="12.75" hidden="false" customHeight="false" outlineLevel="0" collapsed="false">
      <c r="A12" s="0" t="n">
        <f aca="false">1+A11</f>
        <v>9</v>
      </c>
      <c r="B12" s="7" t="s">
        <v>34</v>
      </c>
      <c r="C12" s="8" t="s">
        <v>35</v>
      </c>
      <c r="D12" s="0" t="n">
        <f aca="false">SUM(F12:AA12)</f>
        <v>256</v>
      </c>
      <c r="E12" s="6"/>
      <c r="H12" s="0" t="n">
        <v>35</v>
      </c>
      <c r="L12" s="0" t="n">
        <v>35</v>
      </c>
      <c r="N12" s="0" t="n">
        <v>39</v>
      </c>
      <c r="O12" s="0" t="n">
        <v>32</v>
      </c>
      <c r="X12" s="0" t="n">
        <v>39</v>
      </c>
      <c r="Y12" s="0" t="n">
        <v>38</v>
      </c>
      <c r="AA12" s="0" t="n">
        <v>38</v>
      </c>
    </row>
    <row r="13" customFormat="false" ht="12.75" hidden="false" customHeight="false" outlineLevel="0" collapsed="false">
      <c r="A13" s="0" t="n">
        <f aca="false">1+A12</f>
        <v>10</v>
      </c>
      <c r="B13" s="0" t="s">
        <v>36</v>
      </c>
      <c r="C13" s="0" t="s">
        <v>37</v>
      </c>
      <c r="D13" s="0" t="n">
        <f aca="false">SUM(F13:AA13)</f>
        <v>205</v>
      </c>
      <c r="E13" s="6"/>
      <c r="N13" s="0" t="n">
        <v>25</v>
      </c>
      <c r="O13" s="0" t="n">
        <v>35</v>
      </c>
      <c r="R13" s="0" t="n">
        <v>33</v>
      </c>
      <c r="T13" s="0" t="n">
        <v>40</v>
      </c>
      <c r="U13" s="0" t="n">
        <v>33</v>
      </c>
      <c r="W13" s="0" t="n">
        <v>39</v>
      </c>
    </row>
    <row r="14" customFormat="false" ht="12.75" hidden="false" customHeight="false" outlineLevel="0" collapsed="false">
      <c r="A14" s="0" t="n">
        <f aca="false">1+A13</f>
        <v>11</v>
      </c>
      <c r="B14" s="0" t="s">
        <v>38</v>
      </c>
      <c r="C14" s="0" t="s">
        <v>39</v>
      </c>
      <c r="D14" s="0" t="n">
        <f aca="false">SUM(F14:AA14)</f>
        <v>184</v>
      </c>
      <c r="E14" s="4"/>
      <c r="F14" s="0" t="n">
        <v>33</v>
      </c>
      <c r="M14" s="0" t="n">
        <v>29</v>
      </c>
      <c r="O14" s="0" t="n">
        <v>26</v>
      </c>
      <c r="S14" s="0" t="n">
        <v>29</v>
      </c>
      <c r="U14" s="0" t="n">
        <v>30</v>
      </c>
      <c r="V14" s="0" t="n">
        <v>37</v>
      </c>
    </row>
    <row r="15" customFormat="false" ht="12.75" hidden="false" customHeight="false" outlineLevel="0" collapsed="false">
      <c r="A15" s="0" t="n">
        <f aca="false">1+A14</f>
        <v>12</v>
      </c>
      <c r="B15" s="0" t="s">
        <v>40</v>
      </c>
      <c r="C15" s="0" t="s">
        <v>41</v>
      </c>
      <c r="D15" s="0" t="n">
        <f aca="false">SUM(F15:AA15)</f>
        <v>182</v>
      </c>
      <c r="E15" s="4"/>
      <c r="F15" s="0" t="n">
        <v>36</v>
      </c>
      <c r="M15" s="0" t="n">
        <v>38</v>
      </c>
      <c r="P15" s="0" t="n">
        <v>38</v>
      </c>
      <c r="S15" s="0" t="n">
        <v>38</v>
      </c>
      <c r="AA15" s="0" t="n">
        <v>32</v>
      </c>
    </row>
    <row r="16" customFormat="false" ht="12.75" hidden="false" customHeight="false" outlineLevel="0" collapsed="false">
      <c r="A16" s="0" t="n">
        <f aca="false">1+A15</f>
        <v>13</v>
      </c>
      <c r="B16" s="7" t="s">
        <v>42</v>
      </c>
      <c r="C16" s="8" t="s">
        <v>43</v>
      </c>
      <c r="D16" s="0" t="n">
        <f aca="false">SUM(F16:AA16)</f>
        <v>179</v>
      </c>
      <c r="E16" s="6"/>
      <c r="I16" s="0" t="n">
        <v>37</v>
      </c>
      <c r="N16" s="0" t="n">
        <v>34</v>
      </c>
      <c r="O16" s="0" t="n">
        <v>34</v>
      </c>
      <c r="U16" s="0" t="n">
        <v>37</v>
      </c>
      <c r="AA16" s="0" t="n">
        <v>37</v>
      </c>
    </row>
    <row r="17" customFormat="false" ht="12.75" hidden="false" customHeight="false" outlineLevel="0" collapsed="false">
      <c r="A17" s="0" t="n">
        <f aca="false">1+A16</f>
        <v>14</v>
      </c>
      <c r="B17" s="7" t="s">
        <v>44</v>
      </c>
      <c r="C17" s="8" t="s">
        <v>45</v>
      </c>
      <c r="D17" s="0" t="n">
        <f aca="false">SUM(F17:AA17)</f>
        <v>162</v>
      </c>
      <c r="E17" s="6"/>
      <c r="M17" s="0" t="n">
        <v>32</v>
      </c>
      <c r="N17" s="0" t="n">
        <v>29</v>
      </c>
      <c r="P17" s="0" t="n">
        <v>37</v>
      </c>
      <c r="R17" s="0" t="n">
        <v>34</v>
      </c>
      <c r="S17" s="0" t="n">
        <v>30</v>
      </c>
    </row>
    <row r="18" customFormat="false" ht="12.75" hidden="false" customHeight="false" outlineLevel="0" collapsed="false">
      <c r="A18" s="0" t="n">
        <f aca="false">1+A17</f>
        <v>15</v>
      </c>
      <c r="B18" s="7" t="s">
        <v>46</v>
      </c>
      <c r="C18" s="8" t="s">
        <v>47</v>
      </c>
      <c r="D18" s="0" t="n">
        <f aca="false">SUM(F18:AA18)</f>
        <v>148</v>
      </c>
      <c r="E18" s="6"/>
      <c r="I18" s="0" t="n">
        <v>36</v>
      </c>
      <c r="M18" s="0" t="n">
        <v>40</v>
      </c>
      <c r="S18" s="0" t="n">
        <v>33</v>
      </c>
      <c r="AA18" s="0" t="n">
        <v>39</v>
      </c>
    </row>
    <row r="19" customFormat="false" ht="12.75" hidden="false" customHeight="false" outlineLevel="0" collapsed="false">
      <c r="A19" s="0" t="n">
        <f aca="false">1+A18</f>
        <v>16</v>
      </c>
      <c r="B19" s="0" t="s">
        <v>48</v>
      </c>
      <c r="C19" s="0" t="s">
        <v>49</v>
      </c>
      <c r="D19" s="0" t="n">
        <f aca="false">SUM(F19:AA19)</f>
        <v>137</v>
      </c>
      <c r="E19" s="6"/>
      <c r="N19" s="0" t="n">
        <v>34</v>
      </c>
      <c r="O19" s="0" t="n">
        <v>33</v>
      </c>
      <c r="R19" s="0" t="n">
        <v>35</v>
      </c>
      <c r="S19" s="0" t="n">
        <v>35</v>
      </c>
    </row>
    <row r="20" customFormat="false" ht="12.75" hidden="false" customHeight="false" outlineLevel="0" collapsed="false">
      <c r="A20" s="0" t="n">
        <v>17</v>
      </c>
      <c r="B20" s="0" t="s">
        <v>50</v>
      </c>
      <c r="C20" s="0" t="s">
        <v>51</v>
      </c>
      <c r="D20" s="0" t="n">
        <f aca="false">SUM(F20:AA20)</f>
        <v>118</v>
      </c>
      <c r="E20" s="6"/>
      <c r="G20" s="0" t="n">
        <v>38</v>
      </c>
      <c r="U20" s="0" t="n">
        <v>40</v>
      </c>
      <c r="X20" s="0" t="n">
        <v>40</v>
      </c>
    </row>
    <row r="21" customFormat="false" ht="12.75" hidden="false" customHeight="false" outlineLevel="0" collapsed="false">
      <c r="A21" s="0" t="n">
        <f aca="false">1+A20</f>
        <v>18</v>
      </c>
      <c r="B21" s="0" t="s">
        <v>52</v>
      </c>
      <c r="C21" s="0" t="s">
        <v>53</v>
      </c>
      <c r="D21" s="0" t="n">
        <f aca="false">SUM(F21:AA21)</f>
        <v>111</v>
      </c>
      <c r="E21" s="6"/>
      <c r="N21" s="0" t="n">
        <v>34</v>
      </c>
      <c r="O21" s="0" t="n">
        <v>39</v>
      </c>
      <c r="U21" s="0" t="n">
        <v>38</v>
      </c>
    </row>
    <row r="22" customFormat="false" ht="12.75" hidden="false" customHeight="false" outlineLevel="0" collapsed="false">
      <c r="A22" s="0" t="n">
        <f aca="false">1+A21</f>
        <v>19</v>
      </c>
      <c r="B22" s="7" t="s">
        <v>40</v>
      </c>
      <c r="C22" s="8" t="s">
        <v>54</v>
      </c>
      <c r="D22" s="0" t="n">
        <f aca="false">SUM(F22:AA22)</f>
        <v>109</v>
      </c>
      <c r="E22" s="6"/>
      <c r="L22" s="0" t="n">
        <v>36</v>
      </c>
      <c r="M22" s="0" t="n">
        <v>37</v>
      </c>
      <c r="N22" s="0" t="n">
        <v>36</v>
      </c>
    </row>
    <row r="23" customFormat="false" ht="12.75" hidden="false" customHeight="false" outlineLevel="0" collapsed="false">
      <c r="A23" s="0" t="n">
        <f aca="false">1+A22</f>
        <v>20</v>
      </c>
      <c r="B23" s="0" t="s">
        <v>55</v>
      </c>
      <c r="C23" s="0" t="s">
        <v>56</v>
      </c>
      <c r="D23" s="0" t="n">
        <f aca="false">SUM(F23:AA23)</f>
        <v>108</v>
      </c>
      <c r="E23" s="4"/>
      <c r="F23" s="0" t="n">
        <v>33</v>
      </c>
      <c r="Q23" s="0" t="n">
        <v>36</v>
      </c>
      <c r="U23" s="0" t="n">
        <v>39</v>
      </c>
    </row>
    <row r="24" customFormat="false" ht="12.75" hidden="false" customHeight="false" outlineLevel="0" collapsed="false">
      <c r="A24" s="0" t="n">
        <f aca="false">1+A23</f>
        <v>21</v>
      </c>
      <c r="B24" s="0" t="s">
        <v>57</v>
      </c>
      <c r="C24" s="0" t="s">
        <v>58</v>
      </c>
      <c r="D24" s="0" t="n">
        <f aca="false">SUM(F24:AA24)</f>
        <v>101</v>
      </c>
      <c r="E24" s="4"/>
      <c r="F24" s="0" t="n">
        <v>37</v>
      </c>
      <c r="G24" s="0" t="n">
        <v>35</v>
      </c>
      <c r="U24" s="0" t="n">
        <v>29</v>
      </c>
    </row>
    <row r="25" customFormat="false" ht="12.75" hidden="false" customHeight="false" outlineLevel="0" collapsed="false">
      <c r="A25" s="0" t="n">
        <f aca="false">1+A24</f>
        <v>22</v>
      </c>
      <c r="B25" s="7" t="s">
        <v>59</v>
      </c>
      <c r="C25" s="8" t="s">
        <v>60</v>
      </c>
      <c r="D25" s="0" t="n">
        <f aca="false">SUM(F25:AA25)</f>
        <v>101</v>
      </c>
      <c r="E25" s="6"/>
      <c r="M25" s="0" t="n">
        <v>30</v>
      </c>
      <c r="S25" s="0" t="n">
        <v>31</v>
      </c>
      <c r="AA25" s="0" t="n">
        <v>40</v>
      </c>
    </row>
    <row r="26" customFormat="false" ht="12.75" hidden="false" customHeight="false" outlineLevel="0" collapsed="false">
      <c r="A26" s="0" t="n">
        <f aca="false">1+A25</f>
        <v>23</v>
      </c>
      <c r="B26" s="0" t="s">
        <v>61</v>
      </c>
      <c r="C26" s="0" t="s">
        <v>62</v>
      </c>
      <c r="D26" s="0" t="n">
        <f aca="false">SUM(F26:AA26)</f>
        <v>94</v>
      </c>
      <c r="E26" s="6"/>
      <c r="N26" s="0" t="n">
        <v>27</v>
      </c>
      <c r="U26" s="0" t="n">
        <v>31</v>
      </c>
      <c r="AA26" s="0" t="n">
        <v>36</v>
      </c>
    </row>
    <row r="27" customFormat="false" ht="12.75" hidden="false" customHeight="false" outlineLevel="0" collapsed="false">
      <c r="A27" s="0" t="n">
        <f aca="false">1+A26</f>
        <v>24</v>
      </c>
      <c r="B27" s="7" t="s">
        <v>63</v>
      </c>
      <c r="C27" s="8" t="s">
        <v>64</v>
      </c>
      <c r="D27" s="0" t="n">
        <f aca="false">SUM(F27:AA27)</f>
        <v>77</v>
      </c>
      <c r="E27" s="6"/>
      <c r="L27" s="0" t="n">
        <v>37</v>
      </c>
      <c r="N27" s="0" t="n">
        <v>40</v>
      </c>
    </row>
    <row r="28" customFormat="false" ht="12.75" hidden="false" customHeight="false" outlineLevel="0" collapsed="false">
      <c r="A28" s="0" t="n">
        <f aca="false">1+A27</f>
        <v>25</v>
      </c>
      <c r="B28" s="7" t="s">
        <v>59</v>
      </c>
      <c r="C28" s="8" t="s">
        <v>65</v>
      </c>
      <c r="D28" s="0" t="n">
        <f aca="false">SUM(F28:AA28)</f>
        <v>76</v>
      </c>
      <c r="E28" s="6"/>
      <c r="V28" s="0" t="n">
        <v>36</v>
      </c>
      <c r="Z28" s="0" t="n">
        <v>40</v>
      </c>
    </row>
    <row r="29" customFormat="false" ht="12.75" hidden="false" customHeight="false" outlineLevel="0" collapsed="false">
      <c r="A29" s="0" t="n">
        <f aca="false">1+A28</f>
        <v>26</v>
      </c>
      <c r="B29" s="0" t="s">
        <v>66</v>
      </c>
      <c r="C29" s="0" t="s">
        <v>67</v>
      </c>
      <c r="D29" s="0" t="n">
        <f aca="false">SUM(F29:AA29)</f>
        <v>70</v>
      </c>
      <c r="E29" s="6"/>
      <c r="N29" s="0" t="n">
        <v>34</v>
      </c>
      <c r="O29" s="0" t="n">
        <v>36</v>
      </c>
    </row>
    <row r="30" customFormat="false" ht="12.75" hidden="false" customHeight="false" outlineLevel="0" collapsed="false">
      <c r="A30" s="0" t="n">
        <f aca="false">1+A29</f>
        <v>27</v>
      </c>
      <c r="B30" s="0" t="s">
        <v>68</v>
      </c>
      <c r="C30" s="0" t="s">
        <v>69</v>
      </c>
      <c r="D30" s="0" t="n">
        <f aca="false">SUM(F30:AA30)</f>
        <v>67</v>
      </c>
      <c r="E30" s="4"/>
      <c r="F30" s="0" t="n">
        <v>34</v>
      </c>
      <c r="H30" s="0" t="n">
        <v>33</v>
      </c>
    </row>
    <row r="31" customFormat="false" ht="12.75" hidden="false" customHeight="false" outlineLevel="0" collapsed="false">
      <c r="A31" s="0" t="n">
        <f aca="false">1+A30</f>
        <v>28</v>
      </c>
      <c r="B31" s="7" t="s">
        <v>70</v>
      </c>
      <c r="C31" s="8" t="s">
        <v>71</v>
      </c>
      <c r="D31" s="0" t="n">
        <f aca="false">SUM(F31:AA31)</f>
        <v>67</v>
      </c>
      <c r="E31" s="6"/>
      <c r="Z31" s="0" t="n">
        <v>36</v>
      </c>
      <c r="AA31" s="0" t="n">
        <v>31</v>
      </c>
    </row>
    <row r="32" customFormat="false" ht="12.75" hidden="false" customHeight="false" outlineLevel="0" collapsed="false">
      <c r="A32" s="0" t="n">
        <f aca="false">1+A31</f>
        <v>29</v>
      </c>
      <c r="B32" s="7" t="s">
        <v>72</v>
      </c>
      <c r="C32" s="8" t="s">
        <v>73</v>
      </c>
      <c r="D32" s="0" t="n">
        <f aca="false">SUM(F32:AA32)</f>
        <v>64</v>
      </c>
      <c r="E32" s="6"/>
      <c r="M32" s="0" t="n">
        <v>34</v>
      </c>
      <c r="N32" s="0" t="n">
        <v>30</v>
      </c>
    </row>
    <row r="33" customFormat="false" ht="12.75" hidden="false" customHeight="false" outlineLevel="0" collapsed="false">
      <c r="A33" s="0" t="n">
        <f aca="false">1+A32</f>
        <v>30</v>
      </c>
      <c r="B33" s="0" t="s">
        <v>74</v>
      </c>
      <c r="C33" s="0" t="s">
        <v>75</v>
      </c>
      <c r="D33" s="0" t="n">
        <f aca="false">SUM(F33:AA33)</f>
        <v>55</v>
      </c>
      <c r="E33" s="6"/>
      <c r="N33" s="0" t="n">
        <v>24</v>
      </c>
      <c r="O33" s="0" t="n">
        <v>31</v>
      </c>
    </row>
    <row r="34" customFormat="false" ht="12.75" hidden="false" customHeight="false" outlineLevel="0" collapsed="false">
      <c r="A34" s="0" t="n">
        <f aca="false">1+A33</f>
        <v>31</v>
      </c>
      <c r="B34" s="7" t="s">
        <v>76</v>
      </c>
      <c r="C34" s="8" t="s">
        <v>77</v>
      </c>
      <c r="D34" s="0" t="n">
        <f aca="false">SUM(F34:AA34)</f>
        <v>38</v>
      </c>
      <c r="E34" s="6"/>
      <c r="X34" s="0" t="n">
        <v>38</v>
      </c>
    </row>
    <row r="35" customFormat="false" ht="12.75" hidden="false" customHeight="false" outlineLevel="0" collapsed="false">
      <c r="A35" s="0" t="n">
        <f aca="false">1+A34</f>
        <v>32</v>
      </c>
      <c r="B35" s="7" t="s">
        <v>66</v>
      </c>
      <c r="C35" s="8" t="s">
        <v>78</v>
      </c>
      <c r="D35" s="0" t="n">
        <f aca="false">SUM(F35:AA35)</f>
        <v>37</v>
      </c>
      <c r="E35" s="6"/>
      <c r="W35" s="0" t="n">
        <v>37</v>
      </c>
    </row>
    <row r="36" customFormat="false" ht="12.75" hidden="false" customHeight="false" outlineLevel="0" collapsed="false">
      <c r="A36" s="0" t="n">
        <f aca="false">1+A35</f>
        <v>33</v>
      </c>
      <c r="B36" s="7" t="s">
        <v>79</v>
      </c>
      <c r="C36" s="8" t="s">
        <v>80</v>
      </c>
      <c r="D36" s="0" t="n">
        <f aca="false">SUM(F36:AA36)</f>
        <v>34</v>
      </c>
      <c r="E36" s="6"/>
      <c r="I36" s="0" t="n">
        <v>34</v>
      </c>
    </row>
    <row r="37" customFormat="false" ht="12.75" hidden="false" customHeight="false" outlineLevel="0" collapsed="false">
      <c r="A37" s="0" t="n">
        <f aca="false">1+A36</f>
        <v>34</v>
      </c>
      <c r="B37" s="7" t="s">
        <v>81</v>
      </c>
      <c r="C37" s="8" t="s">
        <v>82</v>
      </c>
      <c r="D37" s="0" t="n">
        <f aca="false">SUM(F37:AA37)</f>
        <v>33</v>
      </c>
      <c r="E37" s="6"/>
      <c r="I37" s="0" t="n">
        <v>33</v>
      </c>
    </row>
    <row r="38" customFormat="false" ht="12.75" hidden="false" customHeight="false" outlineLevel="0" collapsed="false">
      <c r="A38" s="0" t="n">
        <v>35</v>
      </c>
      <c r="B38" s="0" t="s">
        <v>25</v>
      </c>
      <c r="C38" s="0" t="s">
        <v>83</v>
      </c>
      <c r="D38" s="0" t="n">
        <f aca="false">SUM(F38:AA38)</f>
        <v>33</v>
      </c>
      <c r="E38" s="4"/>
      <c r="F38" s="0" t="n">
        <v>33</v>
      </c>
    </row>
    <row r="39" customFormat="false" ht="12.75" hidden="false" customHeight="false" outlineLevel="0" collapsed="false">
      <c r="A39" s="0" t="n">
        <v>36</v>
      </c>
      <c r="B39" s="0" t="s">
        <v>57</v>
      </c>
      <c r="C39" s="0" t="s">
        <v>84</v>
      </c>
      <c r="D39" s="0" t="n">
        <f aca="false">SUM(F39:AA39)</f>
        <v>29</v>
      </c>
      <c r="E39" s="4"/>
      <c r="F39" s="0" t="n">
        <v>29</v>
      </c>
    </row>
    <row r="40" customFormat="false" ht="12.75" hidden="false" customHeight="false" outlineLevel="0" collapsed="false">
      <c r="A40" s="0" t="n">
        <v>37</v>
      </c>
      <c r="B40" s="7" t="s">
        <v>85</v>
      </c>
      <c r="C40" s="8" t="s">
        <v>86</v>
      </c>
      <c r="D40" s="0" t="n">
        <f aca="false">SUM(F40:AA40)</f>
        <v>28</v>
      </c>
      <c r="E40" s="6"/>
      <c r="O40" s="0" t="n">
        <v>28</v>
      </c>
    </row>
    <row r="41" customFormat="false" ht="12.75" hidden="false" customHeight="false" outlineLevel="0" collapsed="false">
      <c r="A41" s="0" t="n">
        <v>38</v>
      </c>
      <c r="B41" s="0" t="s">
        <v>63</v>
      </c>
      <c r="C41" s="0" t="s">
        <v>86</v>
      </c>
      <c r="D41" s="0" t="n">
        <f aca="false">SUM(F41:AA41)</f>
        <v>28</v>
      </c>
      <c r="E41" s="6"/>
      <c r="N41" s="0" t="n">
        <v>28</v>
      </c>
    </row>
    <row r="42" customFormat="false" ht="12.75" hidden="false" customHeight="false" outlineLevel="0" collapsed="false">
      <c r="A42" s="0" t="n">
        <v>39</v>
      </c>
      <c r="B42" s="0" t="s">
        <v>72</v>
      </c>
      <c r="C42" s="0" t="s">
        <v>87</v>
      </c>
      <c r="D42" s="0" t="n">
        <f aca="false">SUM(F42:AA42)</f>
        <v>28</v>
      </c>
      <c r="E42" s="4"/>
      <c r="F42" s="0" t="n">
        <v>28</v>
      </c>
    </row>
    <row r="43" customFormat="false" ht="12.75" hidden="false" customHeight="false" outlineLevel="0" collapsed="false">
      <c r="A43" s="0" t="n">
        <v>40</v>
      </c>
      <c r="B43" s="0" t="s">
        <v>72</v>
      </c>
      <c r="C43" s="0" t="s">
        <v>88</v>
      </c>
      <c r="D43" s="0" t="n">
        <f aca="false">SUM(F43:AA43)</f>
        <v>26</v>
      </c>
      <c r="E43" s="6"/>
      <c r="N43" s="0" t="n">
        <v>26</v>
      </c>
    </row>
    <row r="44" customFormat="false" ht="12.75" hidden="false" customHeight="false" outlineLevel="0" collapsed="false">
      <c r="B44" s="7"/>
      <c r="C44" s="8"/>
      <c r="D44" s="8"/>
      <c r="E44" s="6"/>
    </row>
    <row r="45" customFormat="false" ht="12.75" hidden="false" customHeight="false" outlineLevel="0" collapsed="false">
      <c r="B45" s="7"/>
      <c r="C45" s="8"/>
      <c r="D45" s="9"/>
      <c r="E45" s="6"/>
    </row>
    <row r="46" customFormat="false" ht="12.75" hidden="false" customHeight="false" outlineLevel="0" collapsed="false">
      <c r="B46" s="7"/>
      <c r="C46" s="8"/>
      <c r="D46" s="8"/>
      <c r="E46" s="6"/>
    </row>
    <row r="47" customFormat="false" ht="12.75" hidden="false" customHeight="false" outlineLevel="0" collapsed="false">
      <c r="B47" s="7"/>
      <c r="C47" s="8"/>
      <c r="D47" s="9"/>
      <c r="E47" s="6"/>
    </row>
    <row r="48" customFormat="false" ht="12.75" hidden="false" customHeight="false" outlineLevel="0" collapsed="false">
      <c r="B48" s="7"/>
      <c r="C48" s="8"/>
      <c r="D48" s="8"/>
      <c r="E48" s="6"/>
    </row>
    <row r="49" customFormat="false" ht="12.75" hidden="false" customHeight="false" outlineLevel="0" collapsed="false">
      <c r="B49" s="7"/>
      <c r="C49" s="8"/>
      <c r="D49" s="8"/>
      <c r="E49" s="6"/>
    </row>
    <row r="50" customFormat="false" ht="12.75" hidden="false" customHeight="false" outlineLevel="0" collapsed="false">
      <c r="B50" s="7"/>
      <c r="C50" s="8"/>
      <c r="D50" s="8"/>
      <c r="E50" s="6"/>
    </row>
    <row r="51" customFormat="false" ht="12.75" hidden="false" customHeight="false" outlineLevel="0" collapsed="false">
      <c r="B51" s="7"/>
      <c r="C51" s="8"/>
      <c r="D51" s="8"/>
      <c r="E51" s="6"/>
    </row>
    <row r="52" customFormat="false" ht="12.75" hidden="false" customHeight="false" outlineLevel="0" collapsed="false">
      <c r="B52" s="7"/>
      <c r="C52" s="8"/>
      <c r="D52" s="8"/>
      <c r="E52" s="6"/>
    </row>
    <row r="53" customFormat="false" ht="12.75" hidden="false" customHeight="false" outlineLevel="0" collapsed="false">
      <c r="B53" s="7"/>
      <c r="C53" s="8"/>
      <c r="D53" s="9"/>
      <c r="E53" s="6"/>
    </row>
    <row r="54" customFormat="false" ht="12.75" hidden="false" customHeight="false" outlineLevel="0" collapsed="false">
      <c r="B54" s="7"/>
      <c r="C54" s="8"/>
      <c r="D54" s="8"/>
      <c r="E54" s="6"/>
    </row>
    <row r="55" customFormat="false" ht="12.75" hidden="false" customHeight="false" outlineLevel="0" collapsed="false">
      <c r="B55" s="7"/>
      <c r="C55" s="8"/>
      <c r="D55" s="9"/>
      <c r="E55" s="6"/>
    </row>
    <row r="56" customFormat="false" ht="12.75" hidden="false" customHeight="false" outlineLevel="0" collapsed="false">
      <c r="B56" s="7"/>
      <c r="C56" s="8"/>
      <c r="D56" s="8"/>
      <c r="E56" s="6"/>
    </row>
    <row r="57" customFormat="false" ht="12.75" hidden="false" customHeight="false" outlineLevel="0" collapsed="false">
      <c r="B57" s="7"/>
      <c r="C57" s="8"/>
      <c r="D57" s="8"/>
      <c r="E57" s="6"/>
    </row>
    <row r="58" customFormat="false" ht="12.75" hidden="false" customHeight="false" outlineLevel="0" collapsed="false">
      <c r="B58" s="7"/>
      <c r="C58" s="8"/>
      <c r="D58" s="8"/>
      <c r="E58" s="6"/>
    </row>
    <row r="59" customFormat="false" ht="12.75" hidden="false" customHeight="false" outlineLevel="0" collapsed="false">
      <c r="B59" s="7"/>
      <c r="C59" s="8"/>
      <c r="D59" s="8"/>
      <c r="E59" s="6"/>
    </row>
    <row r="60" customFormat="false" ht="12.75" hidden="false" customHeight="false" outlineLevel="0" collapsed="false">
      <c r="B60" s="7"/>
      <c r="C60" s="8"/>
      <c r="D60" s="9"/>
      <c r="E60" s="6"/>
    </row>
    <row r="61" customFormat="false" ht="12.75" hidden="false" customHeight="false" outlineLevel="0" collapsed="false">
      <c r="B61" s="7"/>
      <c r="C61" s="8"/>
      <c r="D61" s="8"/>
      <c r="E61" s="6"/>
    </row>
    <row r="62" customFormat="false" ht="12.75" hidden="false" customHeight="false" outlineLevel="0" collapsed="false">
      <c r="B62" s="7"/>
      <c r="C62" s="8"/>
      <c r="D62" s="9"/>
      <c r="E62" s="6"/>
    </row>
    <row r="63" customFormat="false" ht="12.75" hidden="false" customHeight="false" outlineLevel="0" collapsed="false">
      <c r="B63" s="7"/>
      <c r="C63" s="8"/>
      <c r="D63" s="8"/>
      <c r="E63" s="6"/>
    </row>
    <row r="64" customFormat="false" ht="12.75" hidden="false" customHeight="false" outlineLevel="0" collapsed="false">
      <c r="B64" s="7"/>
      <c r="C64" s="8"/>
      <c r="D64" s="8"/>
      <c r="E64" s="6"/>
    </row>
    <row r="65" customFormat="false" ht="12.75" hidden="false" customHeight="false" outlineLevel="0" collapsed="false">
      <c r="B65" s="7"/>
      <c r="C65" s="8"/>
      <c r="D65" s="8"/>
      <c r="E65" s="6"/>
    </row>
    <row r="66" customFormat="false" ht="12.75" hidden="false" customHeight="false" outlineLevel="0" collapsed="false">
      <c r="B66" s="7"/>
      <c r="C66" s="8"/>
      <c r="D66" s="8"/>
      <c r="E66" s="6"/>
    </row>
    <row r="67" customFormat="false" ht="12.75" hidden="false" customHeight="false" outlineLevel="0" collapsed="false">
      <c r="B67" s="7"/>
      <c r="C67" s="8"/>
      <c r="D67" s="9"/>
      <c r="E67" s="6"/>
    </row>
    <row r="68" customFormat="false" ht="12.75" hidden="false" customHeight="false" outlineLevel="0" collapsed="false">
      <c r="B68" s="7"/>
      <c r="C68" s="8"/>
      <c r="D68" s="8"/>
      <c r="E68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6" min="5" style="10" width="11.7"/>
    <col collapsed="false" customWidth="true" hidden="false" outlineLevel="0" max="7" min="7" style="10" width="11.85"/>
    <col collapsed="false" customWidth="true" hidden="false" outlineLevel="0" max="8" min="8" style="10" width="12.7"/>
    <col collapsed="false" customWidth="true" hidden="false" outlineLevel="0" max="10" min="9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 t="n">
        <v>10</v>
      </c>
      <c r="G1" s="6"/>
      <c r="H1" s="6"/>
      <c r="I1" s="6"/>
      <c r="J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H2</f>
        <v>54</v>
      </c>
      <c r="F2" s="6" t="n">
        <f aca="false">H2</f>
        <v>54</v>
      </c>
      <c r="G2" s="6" t="n">
        <v>54</v>
      </c>
      <c r="H2" s="6" t="n">
        <v>54</v>
      </c>
      <c r="I2" s="6"/>
      <c r="J2" s="6"/>
    </row>
    <row r="3" customFormat="false" ht="12.75" hidden="false" customHeight="false" outlineLevel="0" collapsed="false">
      <c r="A3" s="7"/>
      <c r="B3" s="8"/>
      <c r="C3" s="8"/>
      <c r="D3" s="6"/>
      <c r="E3" s="6" t="s">
        <v>6</v>
      </c>
      <c r="F3" s="6" t="s">
        <v>6</v>
      </c>
      <c r="G3" s="6" t="s">
        <v>305</v>
      </c>
      <c r="H3" s="6" t="s">
        <v>6</v>
      </c>
      <c r="I3" s="6"/>
      <c r="J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/>
      <c r="F4" s="6" t="s">
        <v>306</v>
      </c>
      <c r="G4" s="6" t="s">
        <v>240</v>
      </c>
      <c r="H4" s="6" t="s">
        <v>240</v>
      </c>
      <c r="I4" s="6"/>
      <c r="J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087</v>
      </c>
      <c r="F6" s="19" t="n">
        <v>41034</v>
      </c>
      <c r="G6" s="6" t="n">
        <v>2012</v>
      </c>
      <c r="H6" s="19" t="n">
        <v>41034</v>
      </c>
      <c r="I6" s="6" t="n">
        <v>2010</v>
      </c>
      <c r="J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F7</f>
        <v>66.3</v>
      </c>
      <c r="F7" s="12" t="n">
        <f aca="false">F$2+'Base Times'!E$16</f>
        <v>66.3</v>
      </c>
      <c r="G7" s="12"/>
      <c r="H7" s="12"/>
      <c r="I7" s="12"/>
      <c r="J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F8</f>
        <v>60.26</v>
      </c>
      <c r="F8" s="12" t="n">
        <f aca="false">'K32 20'!F8+F$1</f>
        <v>60.26</v>
      </c>
      <c r="G8" s="12"/>
      <c r="H8" s="12"/>
      <c r="I8" s="12"/>
      <c r="J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F9</f>
        <v>62.35</v>
      </c>
      <c r="F9" s="12" t="n">
        <f aca="false">'K32 20'!F9+F$1</f>
        <v>62.35</v>
      </c>
      <c r="G9" s="12"/>
      <c r="H9" s="12"/>
      <c r="I9" s="12"/>
      <c r="J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F10</f>
        <v>69</v>
      </c>
      <c r="F10" s="12" t="n">
        <f aca="false">F$2+'Base Times'!F$16</f>
        <v>69</v>
      </c>
      <c r="G10" s="12"/>
      <c r="H10" s="12"/>
      <c r="I10" s="12"/>
      <c r="J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F11</f>
        <v>69</v>
      </c>
      <c r="F11" s="12" t="n">
        <f aca="false">F$2+'Base Times'!F$16</f>
        <v>69</v>
      </c>
      <c r="G11" s="12"/>
      <c r="H11" s="12"/>
      <c r="I11" s="12"/>
      <c r="J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F12</f>
        <v>69</v>
      </c>
      <c r="F12" s="12" t="n">
        <f aca="false">F$2+'Base Times'!F$16</f>
        <v>69</v>
      </c>
      <c r="G12" s="12"/>
      <c r="H12" s="12"/>
      <c r="I12" s="12"/>
      <c r="J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F13</f>
        <v>62</v>
      </c>
      <c r="F13" s="12" t="n">
        <f aca="false">'K32 20'!F13+F$1</f>
        <v>62</v>
      </c>
      <c r="G13" s="12"/>
      <c r="H13" s="12"/>
      <c r="I13" s="12"/>
      <c r="J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f aca="false">H14</f>
        <v>68.52</v>
      </c>
      <c r="F14" s="12" t="n">
        <f aca="false">'K32 20'!F14+F$1</f>
        <v>62.57</v>
      </c>
      <c r="G14" s="12" t="n">
        <v>66.24</v>
      </c>
      <c r="H14" s="12" t="n">
        <v>68.52</v>
      </c>
      <c r="I14" s="12"/>
      <c r="J14" s="12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I15</f>
        <v>72.27</v>
      </c>
      <c r="F15" s="12" t="n">
        <f aca="false">J15</f>
        <v>0</v>
      </c>
      <c r="G15" s="12"/>
      <c r="H15" s="12"/>
      <c r="I15" s="12" t="n">
        <v>72.27</v>
      </c>
      <c r="J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F16</f>
        <v>68.4</v>
      </c>
      <c r="F16" s="12" t="n">
        <f aca="false">'K32 20'!F16+F$1</f>
        <v>68.4</v>
      </c>
      <c r="G16" s="12"/>
      <c r="H16" s="12"/>
      <c r="I16" s="12"/>
      <c r="J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F17</f>
        <v>70.27</v>
      </c>
      <c r="F17" s="12" t="n">
        <f aca="false">'K32 20'!F17+F$1</f>
        <v>70.27</v>
      </c>
      <c r="G17" s="12"/>
      <c r="H17" s="12"/>
      <c r="I17" s="12"/>
      <c r="J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v>60.1</v>
      </c>
      <c r="F18" s="12" t="n">
        <v>64.39</v>
      </c>
      <c r="G18" s="12" t="n">
        <v>60.44</v>
      </c>
      <c r="H18" s="12" t="n">
        <v>60.1</v>
      </c>
      <c r="I18" s="12" t="n">
        <v>64.39</v>
      </c>
      <c r="J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F19</f>
        <v>66.3</v>
      </c>
      <c r="F19" s="12" t="n">
        <f aca="false">F$2+'Base Times'!E$16</f>
        <v>66.3</v>
      </c>
      <c r="G19" s="12"/>
      <c r="H19" s="12"/>
      <c r="I19" s="12"/>
      <c r="J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f aca="false">F20</f>
        <v>60.51</v>
      </c>
      <c r="F20" s="12" t="n">
        <f aca="false">J20</f>
        <v>60.51</v>
      </c>
      <c r="G20" s="12" t="n">
        <v>63.49</v>
      </c>
      <c r="H20" s="12"/>
      <c r="I20" s="12"/>
      <c r="J20" s="12" t="n">
        <v>60.51</v>
      </c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f aca="false">F21</f>
        <v>68.42</v>
      </c>
      <c r="F21" s="12" t="n">
        <f aca="false">'K32 20'!F21+F$1</f>
        <v>68.42</v>
      </c>
      <c r="G21" s="12"/>
      <c r="H21" s="12"/>
      <c r="I21" s="12"/>
      <c r="J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F22</f>
        <v>64.31</v>
      </c>
      <c r="F22" s="12" t="n">
        <f aca="false">'K32 20'!F22+F$1</f>
        <v>64.31</v>
      </c>
      <c r="G22" s="12"/>
      <c r="H22" s="12"/>
      <c r="I22" s="12"/>
      <c r="J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F23</f>
        <v>66.3</v>
      </c>
      <c r="F23" s="12" t="n">
        <f aca="false">F$2+'Base Times'!E$16</f>
        <v>66.3</v>
      </c>
      <c r="G23" s="12"/>
      <c r="H23" s="12"/>
      <c r="I23" s="12"/>
      <c r="J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F24</f>
        <v>56.55</v>
      </c>
      <c r="F24" s="12" t="n">
        <f aca="false">J24</f>
        <v>56.55</v>
      </c>
      <c r="G24" s="12"/>
      <c r="H24" s="12"/>
      <c r="I24" s="12"/>
      <c r="J24" s="12" t="n">
        <v>56.55</v>
      </c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F25</f>
        <v>62.22</v>
      </c>
      <c r="F25" s="12" t="n">
        <f aca="false">'K32 20'!F25+F$1</f>
        <v>62.22</v>
      </c>
      <c r="G25" s="12"/>
      <c r="H25" s="12"/>
      <c r="I25" s="12"/>
      <c r="J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F26</f>
        <v>66.3</v>
      </c>
      <c r="F26" s="12" t="n">
        <f aca="false">F$2+'Base Times'!E$16</f>
        <v>66.3</v>
      </c>
      <c r="G26" s="12"/>
      <c r="H26" s="12"/>
      <c r="I26" s="12"/>
      <c r="J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F27</f>
        <v>68.3</v>
      </c>
      <c r="F27" s="12" t="n">
        <f aca="false">'K32 20'!F27+F$1</f>
        <v>68.3</v>
      </c>
      <c r="G27" s="12"/>
      <c r="H27" s="12"/>
      <c r="I27" s="12"/>
      <c r="J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F28</f>
        <v>69</v>
      </c>
      <c r="F28" s="12" t="n">
        <f aca="false">F$2+'Base Times'!F$16</f>
        <v>69</v>
      </c>
      <c r="G28" s="12"/>
      <c r="H28" s="12"/>
      <c r="I28" s="12"/>
      <c r="J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F29</f>
        <v>61.59</v>
      </c>
      <c r="F29" s="12" t="n">
        <f aca="false">'K32 20'!F29+F$1</f>
        <v>61.59</v>
      </c>
      <c r="G29" s="12"/>
      <c r="H29" s="12"/>
      <c r="I29" s="12"/>
      <c r="J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F30</f>
        <v>69.44</v>
      </c>
      <c r="F30" s="12" t="n">
        <v>69.44</v>
      </c>
      <c r="G30" s="12"/>
      <c r="H30" s="12" t="n">
        <v>76.3</v>
      </c>
      <c r="I30" s="12" t="n">
        <v>69.44</v>
      </c>
      <c r="J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f aca="false">F31</f>
        <v>67.12</v>
      </c>
      <c r="F31" s="12" t="n">
        <f aca="false">'K32 20'!F31+F$1</f>
        <v>67.12</v>
      </c>
      <c r="G31" s="12" t="n">
        <v>66.02</v>
      </c>
      <c r="H31" s="12"/>
      <c r="I31" s="12"/>
      <c r="J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F32</f>
        <v>63.28</v>
      </c>
      <c r="F32" s="12" t="n">
        <f aca="false">'K32 20'!F32+F$1</f>
        <v>63.28</v>
      </c>
      <c r="G32" s="12"/>
      <c r="H32" s="12"/>
      <c r="I32" s="12"/>
      <c r="J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F33</f>
        <v>76.04</v>
      </c>
      <c r="F33" s="12" t="n">
        <f aca="false">'K32 20'!F33+F$1</f>
        <v>76.04</v>
      </c>
      <c r="G33" s="12"/>
      <c r="H33" s="12"/>
      <c r="I33" s="12"/>
      <c r="J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F34</f>
        <v>69</v>
      </c>
      <c r="F34" s="12" t="n">
        <f aca="false">F$2+'Base Times'!F$16</f>
        <v>69</v>
      </c>
      <c r="G34" s="12"/>
      <c r="H34" s="12"/>
      <c r="I34" s="12"/>
      <c r="J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F35</f>
        <v>66.3</v>
      </c>
      <c r="F35" s="12" t="n">
        <f aca="false">F$2+'Base Times'!E$16</f>
        <v>66.3</v>
      </c>
      <c r="G35" s="12"/>
      <c r="H35" s="12"/>
      <c r="I35" s="12"/>
      <c r="J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F36</f>
        <v>64.3</v>
      </c>
      <c r="F36" s="12" t="n">
        <f aca="false">'K32 20'!F36+F$1</f>
        <v>64.3</v>
      </c>
      <c r="G36" s="12"/>
      <c r="H36" s="12"/>
      <c r="I36" s="12"/>
      <c r="J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F37</f>
        <v>72.58</v>
      </c>
      <c r="F37" s="12" t="n">
        <f aca="false">J37</f>
        <v>72.58</v>
      </c>
      <c r="G37" s="12"/>
      <c r="H37" s="12"/>
      <c r="I37" s="12" t="n">
        <v>73.03</v>
      </c>
      <c r="J37" s="12" t="n">
        <v>72.58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v>65.41</v>
      </c>
      <c r="F38" s="12" t="n">
        <f aca="false">'K32 20'!F38+F$1</f>
        <v>64.31</v>
      </c>
      <c r="G38" s="12" t="n">
        <v>64.38</v>
      </c>
      <c r="H38" s="12" t="n">
        <v>65.41</v>
      </c>
      <c r="I38" s="12"/>
      <c r="J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F39</f>
        <v>64</v>
      </c>
      <c r="F39" s="12" t="n">
        <f aca="false">'K32 20'!F39+F$1</f>
        <v>64</v>
      </c>
      <c r="G39" s="12"/>
      <c r="H39" s="12"/>
      <c r="I39" s="12"/>
      <c r="J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F40</f>
        <v>64.31</v>
      </c>
      <c r="F40" s="12" t="n">
        <f aca="false">'K32 20'!F40+F$1</f>
        <v>64.31</v>
      </c>
      <c r="G40" s="12"/>
      <c r="H40" s="12"/>
      <c r="I40" s="12"/>
      <c r="J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F41</f>
        <v>62.41</v>
      </c>
      <c r="F41" s="12" t="n">
        <f aca="false">'K32 20'!F41+F$1</f>
        <v>62.41</v>
      </c>
      <c r="G41" s="12"/>
      <c r="H41" s="12"/>
      <c r="I41" s="12"/>
      <c r="J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F42</f>
        <v>67.19</v>
      </c>
      <c r="F42" s="12" t="n">
        <f aca="false">'K32 20'!F42+F$1</f>
        <v>67.19</v>
      </c>
      <c r="G42" s="12"/>
      <c r="H42" s="12"/>
      <c r="I42" s="12"/>
      <c r="J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F43</f>
        <v>69</v>
      </c>
      <c r="F43" s="12" t="n">
        <f aca="false">F$2+'Base Times'!F$16</f>
        <v>69</v>
      </c>
      <c r="G43" s="12"/>
      <c r="H43" s="12"/>
      <c r="I43" s="12"/>
      <c r="J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F44</f>
        <v>64.09</v>
      </c>
      <c r="F44" s="12" t="n">
        <f aca="false">J44</f>
        <v>64.09</v>
      </c>
      <c r="G44" s="12"/>
      <c r="H44" s="12"/>
      <c r="I44" s="12"/>
      <c r="J44" s="12" t="n">
        <v>64.09</v>
      </c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F45</f>
        <v>63.3</v>
      </c>
      <c r="F45" s="12" t="n">
        <f aca="false">'K32 20'!F45+F$1</f>
        <v>63.3</v>
      </c>
      <c r="G45" s="12"/>
      <c r="H45" s="12"/>
      <c r="I45" s="12"/>
      <c r="J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F46</f>
        <v>68</v>
      </c>
      <c r="F46" s="12" t="n">
        <f aca="false">'K32 20'!F46+F$1</f>
        <v>68</v>
      </c>
      <c r="G46" s="12"/>
      <c r="H46" s="12"/>
      <c r="I46" s="12"/>
      <c r="J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v>75.05</v>
      </c>
      <c r="F47" s="12" t="n">
        <f aca="false">'K32 20'!F47+F$1</f>
        <v>68.52</v>
      </c>
      <c r="G47" s="12" t="n">
        <v>70.19</v>
      </c>
      <c r="H47" s="12" t="n">
        <v>75.05</v>
      </c>
      <c r="I47" s="12"/>
      <c r="J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F48</f>
        <v>66.3</v>
      </c>
      <c r="F48" s="12" t="n">
        <f aca="false">F$2+'Base Times'!E$16</f>
        <v>66.3</v>
      </c>
      <c r="G48" s="12"/>
      <c r="H48" s="12"/>
      <c r="I48" s="12"/>
      <c r="J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F49</f>
        <v>86.03</v>
      </c>
      <c r="F49" s="12" t="n">
        <f aca="false">'K32 20'!F49+F$1</f>
        <v>86.03</v>
      </c>
      <c r="G49" s="12"/>
      <c r="H49" s="12"/>
      <c r="I49" s="12"/>
      <c r="J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F50</f>
        <v>66.3</v>
      </c>
      <c r="F50" s="12" t="n">
        <f aca="false">F$2+'Base Times'!E$16</f>
        <v>66.3</v>
      </c>
      <c r="G50" s="12" t="n">
        <v>59.15</v>
      </c>
      <c r="H50" s="12"/>
      <c r="I50" s="12"/>
      <c r="J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F51</f>
        <v>69</v>
      </c>
      <c r="F51" s="12" t="n">
        <f aca="false">F$2+'Base Times'!F$16</f>
        <v>69</v>
      </c>
      <c r="G51" s="12"/>
      <c r="H51" s="12"/>
      <c r="I51" s="12"/>
      <c r="J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F52</f>
        <v>67.35</v>
      </c>
      <c r="F52" s="12" t="n">
        <f aca="false">'K32 20'!F52+F$1</f>
        <v>67.35</v>
      </c>
      <c r="G52" s="12"/>
      <c r="H52" s="12"/>
      <c r="I52" s="12"/>
      <c r="J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F53</f>
        <v>72.19</v>
      </c>
      <c r="F53" s="12" t="n">
        <f aca="false">'K32 20'!F53+F$1</f>
        <v>72.19</v>
      </c>
      <c r="G53" s="12"/>
      <c r="H53" s="12"/>
      <c r="I53" s="12"/>
      <c r="J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F54</f>
        <v>66</v>
      </c>
      <c r="F54" s="12" t="n">
        <f aca="false">'K32 20'!F54+F$1</f>
        <v>66</v>
      </c>
      <c r="G54" s="12"/>
      <c r="H54" s="12"/>
      <c r="I54" s="12"/>
      <c r="J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F55</f>
        <v>65.3</v>
      </c>
      <c r="F55" s="12" t="n">
        <f aca="false">'K32 20'!F55+F$1</f>
        <v>65.3</v>
      </c>
      <c r="G55" s="12"/>
      <c r="H55" s="12"/>
      <c r="I55" s="12"/>
      <c r="J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F56</f>
        <v>65.04</v>
      </c>
      <c r="F56" s="12" t="n">
        <f aca="false">'K32 20'!F56+F$1</f>
        <v>65.04</v>
      </c>
      <c r="G56" s="12"/>
      <c r="H56" s="12"/>
      <c r="I56" s="12"/>
      <c r="J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F57</f>
        <v>64.3</v>
      </c>
      <c r="F57" s="12" t="n">
        <f aca="false">'K32 20'!F57+F$1</f>
        <v>64.3</v>
      </c>
      <c r="G57" s="12"/>
      <c r="H57" s="12"/>
      <c r="I57" s="12"/>
      <c r="J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F58</f>
        <v>90.28</v>
      </c>
      <c r="F58" s="12" t="n">
        <f aca="false">'K32 20'!F58+F$1</f>
        <v>90.28</v>
      </c>
      <c r="G58" s="12"/>
      <c r="H58" s="12"/>
      <c r="I58" s="12"/>
      <c r="J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F59</f>
        <v>72</v>
      </c>
      <c r="F59" s="12" t="n">
        <f aca="false">'K32 20'!F59+F$1</f>
        <v>72</v>
      </c>
      <c r="G59" s="12"/>
      <c r="H59" s="12"/>
      <c r="I59" s="12"/>
      <c r="J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f aca="false">F60</f>
        <v>75.16</v>
      </c>
      <c r="F60" s="12" t="n">
        <f aca="false">J60</f>
        <v>75.16</v>
      </c>
      <c r="G60" s="12" t="n">
        <v>65.5</v>
      </c>
      <c r="H60" s="12"/>
      <c r="I60" s="12" t="n">
        <v>77.51</v>
      </c>
      <c r="J60" s="12" t="n">
        <v>75.16</v>
      </c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F61</f>
        <v>66.3</v>
      </c>
      <c r="F61" s="12" t="n">
        <f aca="false">F$2+'Base Times'!E$16</f>
        <v>66.3</v>
      </c>
      <c r="G61" s="12"/>
      <c r="H61" s="12"/>
      <c r="I61" s="12"/>
      <c r="J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F62</f>
        <v>65</v>
      </c>
      <c r="F62" s="12" t="n">
        <f aca="false">'K32 20'!F62+F$1</f>
        <v>65</v>
      </c>
      <c r="G62" s="12"/>
      <c r="H62" s="12"/>
      <c r="I62" s="12"/>
      <c r="J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F63</f>
        <v>57.24</v>
      </c>
      <c r="F63" s="12" t="n">
        <f aca="false">J63</f>
        <v>57.24</v>
      </c>
      <c r="G63" s="12"/>
      <c r="H63" s="12"/>
      <c r="I63" s="12"/>
      <c r="J63" s="12" t="n">
        <v>57.24</v>
      </c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F64</f>
        <v>64.11</v>
      </c>
      <c r="F64" s="12" t="n">
        <f aca="false">I64</f>
        <v>64.11</v>
      </c>
      <c r="G64" s="12" t="n">
        <v>60.25</v>
      </c>
      <c r="H64" s="12"/>
      <c r="I64" s="12" t="n">
        <v>64.11</v>
      </c>
      <c r="J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f aca="false">F65</f>
        <v>63.05</v>
      </c>
      <c r="F65" s="12" t="n">
        <f aca="false">I65</f>
        <v>63.05</v>
      </c>
      <c r="G65" s="12"/>
      <c r="H65" s="12"/>
      <c r="I65" s="12" t="n">
        <v>63.05</v>
      </c>
      <c r="J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F66</f>
        <v>66.56</v>
      </c>
      <c r="F66" s="12" t="n">
        <v>66.56</v>
      </c>
      <c r="G66" s="12"/>
      <c r="H66" s="12"/>
      <c r="I66" s="12" t="n">
        <v>66.56</v>
      </c>
      <c r="J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f aca="false">H67</f>
        <v>60.47</v>
      </c>
      <c r="F67" s="12" t="n">
        <f aca="false">'K32 20'!F67+F$1</f>
        <v>65.02</v>
      </c>
      <c r="G67" s="12" t="n">
        <v>58.44</v>
      </c>
      <c r="H67" s="12" t="n">
        <v>60.47</v>
      </c>
      <c r="I67" s="12"/>
      <c r="J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F68</f>
        <v>66.3</v>
      </c>
      <c r="F68" s="12" t="n">
        <f aca="false">F$2+'Base Times'!E$16</f>
        <v>66.3</v>
      </c>
      <c r="G68" s="12" t="n">
        <v>72.31</v>
      </c>
      <c r="H68" s="12"/>
      <c r="I68" s="12"/>
      <c r="J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F69</f>
        <v>69</v>
      </c>
      <c r="F69" s="12" t="n">
        <f aca="false">F$2+'Base Times'!F$16</f>
        <v>69</v>
      </c>
      <c r="G69" s="12"/>
      <c r="H69" s="12"/>
      <c r="I69" s="12"/>
      <c r="J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F70</f>
        <v>70.29</v>
      </c>
      <c r="F70" s="12" t="n">
        <v>70.29</v>
      </c>
      <c r="G70" s="12"/>
      <c r="H70" s="12"/>
      <c r="I70" s="12"/>
      <c r="J70" s="12" t="n">
        <v>70.29</v>
      </c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 t="n">
        <f aca="false">F74</f>
        <v>66.3</v>
      </c>
      <c r="F74" s="12" t="n">
        <f aca="false">F$2+'Base Times'!E$16</f>
        <v>66.3</v>
      </c>
      <c r="G74" s="12" t="n">
        <v>71.03</v>
      </c>
      <c r="H74" s="12"/>
      <c r="I74" s="12"/>
      <c r="J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E84" s="12"/>
      <c r="F84" s="12"/>
      <c r="G84" s="6"/>
      <c r="H84" s="12"/>
      <c r="I84" s="6"/>
      <c r="J84" s="6"/>
    </row>
    <row r="85" customFormat="false" ht="12.75" hidden="false" customHeight="false" outlineLevel="0" collapsed="false">
      <c r="E85" s="12"/>
      <c r="F85" s="12"/>
      <c r="G85" s="6"/>
      <c r="H85" s="12"/>
      <c r="I85" s="6"/>
      <c r="J85" s="6"/>
    </row>
    <row r="86" customFormat="false" ht="12.75" hidden="false" customHeight="false" outlineLevel="0" collapsed="false">
      <c r="E86" s="12"/>
      <c r="F86" s="12"/>
      <c r="G86" s="6"/>
      <c r="H86" s="12"/>
      <c r="I86" s="6"/>
      <c r="J86" s="6"/>
    </row>
    <row r="87" customFormat="false" ht="12.75" hidden="false" customHeight="false" outlineLevel="0" collapsed="false">
      <c r="B87" s="14" t="s">
        <v>187</v>
      </c>
      <c r="C87" s="14" t="s">
        <v>60</v>
      </c>
      <c r="E87" s="12" t="n">
        <f aca="false">15+E2</f>
        <v>69</v>
      </c>
      <c r="F87" s="12"/>
      <c r="G87" s="6" t="n">
        <v>70.32</v>
      </c>
      <c r="H87" s="12"/>
      <c r="I87" s="6"/>
      <c r="J87" s="6"/>
    </row>
    <row r="88" customFormat="false" ht="12.75" hidden="false" customHeight="false" outlineLevel="0" collapsed="false">
      <c r="E88" s="12"/>
      <c r="F88" s="12"/>
      <c r="G88" s="6"/>
      <c r="H88" s="12"/>
      <c r="I88" s="6"/>
      <c r="J88" s="6"/>
    </row>
    <row r="89" customFormat="false" ht="12.75" hidden="false" customHeight="false" outlineLevel="0" collapsed="false">
      <c r="E89" s="12"/>
      <c r="F89" s="12"/>
      <c r="G89" s="6"/>
      <c r="H89" s="12"/>
      <c r="I89" s="6"/>
      <c r="J89" s="6"/>
    </row>
    <row r="90" customFormat="false" ht="12.75" hidden="false" customHeight="false" outlineLevel="0" collapsed="false">
      <c r="E90" s="12"/>
      <c r="F90" s="12"/>
      <c r="G90" s="6"/>
      <c r="H90" s="12"/>
      <c r="I90" s="6"/>
      <c r="J90" s="6"/>
    </row>
    <row r="91" customFormat="false" ht="12.75" hidden="false" customHeight="false" outlineLevel="0" collapsed="false">
      <c r="E91" s="12"/>
      <c r="F91" s="12"/>
      <c r="G91" s="6"/>
      <c r="H91" s="12"/>
      <c r="I91" s="6"/>
      <c r="J91" s="6"/>
    </row>
    <row r="92" customFormat="false" ht="12.75" hidden="false" customHeight="false" outlineLevel="0" collapsed="false">
      <c r="E92" s="12"/>
      <c r="F92" s="12"/>
      <c r="G92" s="6"/>
      <c r="H92" s="12"/>
      <c r="I92" s="6"/>
      <c r="J92" s="6"/>
    </row>
    <row r="93" customFormat="false" ht="12.75" hidden="false" customHeight="false" outlineLevel="0" collapsed="false">
      <c r="E93" s="12"/>
      <c r="F93" s="12"/>
      <c r="G93" s="6"/>
      <c r="H93" s="12"/>
      <c r="I93" s="6"/>
      <c r="J93" s="6"/>
    </row>
    <row r="94" customFormat="false" ht="12.75" hidden="false" customHeight="false" outlineLevel="0" collapsed="false">
      <c r="E94" s="12"/>
      <c r="F94" s="12"/>
      <c r="G94" s="6"/>
      <c r="H94" s="12"/>
      <c r="I94" s="6"/>
      <c r="J94" s="6"/>
    </row>
    <row r="95" customFormat="false" ht="12.75" hidden="false" customHeight="false" outlineLevel="0" collapsed="false">
      <c r="E95" s="12"/>
      <c r="F95" s="12"/>
      <c r="G95" s="6"/>
      <c r="H95" s="12"/>
      <c r="I95" s="6"/>
      <c r="J95" s="6"/>
    </row>
    <row r="96" customFormat="false" ht="12.75" hidden="false" customHeight="false" outlineLevel="0" collapsed="false">
      <c r="E96" s="12"/>
      <c r="F96" s="12"/>
      <c r="G96" s="6"/>
      <c r="H96" s="12"/>
      <c r="I96" s="6"/>
      <c r="J96" s="6"/>
    </row>
    <row r="97" customFormat="false" ht="12.75" hidden="false" customHeight="false" outlineLevel="0" collapsed="false">
      <c r="E97" s="12"/>
      <c r="F97" s="12"/>
      <c r="G97" s="6"/>
      <c r="H97" s="12"/>
      <c r="I97" s="6"/>
      <c r="J97" s="6"/>
    </row>
    <row r="98" customFormat="false" ht="12.75" hidden="false" customHeight="false" outlineLevel="0" collapsed="false">
      <c r="E98" s="12"/>
      <c r="F98" s="12"/>
      <c r="G98" s="6"/>
      <c r="H98" s="12"/>
      <c r="I98" s="6"/>
      <c r="J98" s="6"/>
    </row>
    <row r="99" customFormat="false" ht="12.75" hidden="false" customHeight="false" outlineLevel="0" collapsed="false">
      <c r="E99" s="12"/>
      <c r="F99" s="12"/>
      <c r="G99" s="6"/>
      <c r="H99" s="12"/>
      <c r="I99" s="6"/>
      <c r="J99" s="6"/>
    </row>
    <row r="100" customFormat="false" ht="12.75" hidden="false" customHeight="false" outlineLevel="0" collapsed="false">
      <c r="E100" s="12"/>
      <c r="F100" s="12"/>
      <c r="G100" s="6"/>
      <c r="H100" s="12"/>
      <c r="I100" s="6"/>
      <c r="J100" s="6"/>
    </row>
    <row r="101" customFormat="false" ht="12.75" hidden="false" customHeight="false" outlineLevel="0" collapsed="false">
      <c r="E101" s="12"/>
      <c r="F101" s="12"/>
      <c r="G101" s="6"/>
      <c r="H101" s="12"/>
      <c r="I101" s="6"/>
      <c r="J101" s="6"/>
    </row>
    <row r="102" customFormat="false" ht="12.75" hidden="false" customHeight="false" outlineLevel="0" collapsed="false">
      <c r="E102" s="12"/>
      <c r="F102" s="12"/>
      <c r="G102" s="6"/>
      <c r="H102" s="12"/>
      <c r="I102" s="6"/>
      <c r="J102" s="6"/>
    </row>
    <row r="103" customFormat="false" ht="12.75" hidden="false" customHeight="false" outlineLevel="0" collapsed="false">
      <c r="E103" s="12"/>
      <c r="F103" s="12"/>
      <c r="G103" s="6"/>
      <c r="H103" s="12"/>
      <c r="I103" s="6"/>
      <c r="J103" s="6"/>
    </row>
    <row r="104" customFormat="false" ht="12.75" hidden="false" customHeight="false" outlineLevel="0" collapsed="false">
      <c r="E104" s="12"/>
      <c r="F104" s="12"/>
      <c r="G104" s="6"/>
      <c r="H104" s="12"/>
      <c r="I104" s="6"/>
      <c r="J104" s="6"/>
    </row>
    <row r="105" customFormat="false" ht="12.75" hidden="false" customHeight="false" outlineLevel="0" collapsed="false">
      <c r="E105" s="12"/>
      <c r="F105" s="12"/>
      <c r="G105" s="6"/>
      <c r="H105" s="12"/>
      <c r="I105" s="6"/>
      <c r="J105" s="6"/>
    </row>
    <row r="106" customFormat="false" ht="12.75" hidden="false" customHeight="false" outlineLevel="0" collapsed="false">
      <c r="E106" s="12"/>
      <c r="F106" s="12"/>
      <c r="G106" s="6"/>
      <c r="H106" s="12"/>
      <c r="I106" s="6"/>
      <c r="J106" s="6"/>
    </row>
    <row r="107" customFormat="false" ht="12.75" hidden="false" customHeight="false" outlineLevel="0" collapsed="false">
      <c r="E107" s="12"/>
      <c r="F107" s="12"/>
      <c r="G107" s="6"/>
      <c r="H107" s="12"/>
      <c r="I107" s="6"/>
      <c r="J107" s="6"/>
    </row>
    <row r="108" customFormat="false" ht="12.75" hidden="false" customHeight="false" outlineLevel="0" collapsed="false">
      <c r="E108" s="12"/>
      <c r="F108" s="12"/>
      <c r="G108" s="6"/>
      <c r="H108" s="12"/>
      <c r="I108" s="6"/>
      <c r="J108" s="6"/>
    </row>
    <row r="109" customFormat="false" ht="12.75" hidden="false" customHeight="false" outlineLevel="0" collapsed="false">
      <c r="E109" s="12"/>
      <c r="F109" s="12"/>
      <c r="G109" s="6"/>
      <c r="H109" s="12"/>
      <c r="I109" s="6"/>
      <c r="J109" s="6"/>
    </row>
    <row r="110" customFormat="false" ht="12.75" hidden="false" customHeight="false" outlineLevel="0" collapsed="false">
      <c r="E110" s="12"/>
      <c r="F110" s="12"/>
      <c r="G110" s="6"/>
      <c r="H110" s="12"/>
      <c r="I110" s="6"/>
      <c r="J110" s="6"/>
    </row>
    <row r="111" customFormat="false" ht="12.75" hidden="false" customHeight="false" outlineLevel="0" collapsed="false">
      <c r="E111" s="12"/>
      <c r="F111" s="12"/>
      <c r="G111" s="6"/>
      <c r="H111" s="12"/>
      <c r="I111" s="6"/>
      <c r="J111" s="6"/>
    </row>
    <row r="112" customFormat="false" ht="12.75" hidden="false" customHeight="false" outlineLevel="0" collapsed="false">
      <c r="E112" s="12"/>
      <c r="F112" s="12"/>
      <c r="G112" s="6"/>
      <c r="H112" s="12"/>
      <c r="I112" s="6"/>
      <c r="J112" s="6"/>
    </row>
    <row r="113" customFormat="false" ht="12.75" hidden="false" customHeight="false" outlineLevel="0" collapsed="false">
      <c r="E113" s="12"/>
      <c r="F113" s="12"/>
      <c r="G113" s="6"/>
      <c r="H113" s="12"/>
      <c r="I113" s="6"/>
      <c r="J113" s="6"/>
    </row>
    <row r="114" customFormat="false" ht="12.75" hidden="false" customHeight="false" outlineLevel="0" collapsed="false">
      <c r="E114" s="12"/>
      <c r="F114" s="12"/>
      <c r="G114" s="6"/>
      <c r="H114" s="12"/>
      <c r="I114" s="6"/>
      <c r="J114" s="6"/>
    </row>
    <row r="115" customFormat="false" ht="12.75" hidden="false" customHeight="false" outlineLevel="0" collapsed="false">
      <c r="E115" s="12"/>
      <c r="F115" s="12"/>
      <c r="G115" s="6"/>
      <c r="H115" s="12"/>
      <c r="I115" s="6"/>
      <c r="J115" s="6"/>
    </row>
    <row r="116" customFormat="false" ht="12.75" hidden="false" customHeight="false" outlineLevel="0" collapsed="false">
      <c r="E116" s="12"/>
      <c r="F116" s="12"/>
      <c r="G116" s="6"/>
      <c r="H116" s="12"/>
      <c r="I116" s="6"/>
      <c r="J116" s="6"/>
    </row>
    <row r="117" customFormat="false" ht="12.75" hidden="false" customHeight="false" outlineLevel="0" collapsed="false">
      <c r="E117" s="12"/>
      <c r="F117" s="12"/>
      <c r="G117" s="6"/>
      <c r="H117" s="12"/>
      <c r="I117" s="6"/>
      <c r="J117" s="6"/>
    </row>
    <row r="118" customFormat="false" ht="12.75" hidden="false" customHeight="false" outlineLevel="0" collapsed="false">
      <c r="E118" s="12"/>
      <c r="F118" s="12"/>
      <c r="G118" s="6"/>
      <c r="H118" s="12"/>
      <c r="I118" s="6"/>
      <c r="J118" s="6"/>
    </row>
    <row r="119" customFormat="false" ht="12.75" hidden="false" customHeight="false" outlineLevel="0" collapsed="false">
      <c r="E119" s="12"/>
      <c r="F119" s="12"/>
      <c r="G119" s="6"/>
      <c r="H119" s="12"/>
      <c r="I119" s="6"/>
      <c r="J119" s="6"/>
    </row>
    <row r="120" customFormat="false" ht="12.75" hidden="false" customHeight="false" outlineLevel="0" collapsed="false">
      <c r="E120" s="12"/>
      <c r="F120" s="12"/>
      <c r="G120" s="6"/>
      <c r="H120" s="12"/>
      <c r="I120" s="6"/>
      <c r="J120" s="6"/>
    </row>
    <row r="121" customFormat="false" ht="12.75" hidden="false" customHeight="false" outlineLevel="0" collapsed="false">
      <c r="E121" s="12"/>
      <c r="F121" s="12"/>
      <c r="G121" s="6"/>
      <c r="H121" s="12"/>
      <c r="I121" s="6"/>
      <c r="J121" s="6"/>
    </row>
    <row r="122" customFormat="false" ht="12.75" hidden="false" customHeight="false" outlineLevel="0" collapsed="false">
      <c r="E122" s="12"/>
      <c r="F122" s="12"/>
      <c r="G122" s="6"/>
      <c r="H122" s="12"/>
      <c r="I122" s="6"/>
      <c r="J122" s="6"/>
    </row>
    <row r="123" customFormat="false" ht="12.75" hidden="false" customHeight="false" outlineLevel="0" collapsed="false">
      <c r="E123" s="12"/>
      <c r="F123" s="12"/>
      <c r="G123" s="6"/>
      <c r="H123" s="12"/>
      <c r="I123" s="6"/>
      <c r="J123" s="6"/>
    </row>
    <row r="124" customFormat="false" ht="12.75" hidden="false" customHeight="false" outlineLevel="0" collapsed="false">
      <c r="E124" s="12"/>
      <c r="F124" s="12"/>
      <c r="G124" s="6"/>
      <c r="H124" s="12"/>
      <c r="I124" s="6"/>
      <c r="J124" s="6"/>
    </row>
    <row r="125" customFormat="false" ht="12.75" hidden="false" customHeight="false" outlineLevel="0" collapsed="false">
      <c r="E125" s="12"/>
      <c r="F125" s="12"/>
      <c r="G125" s="6"/>
      <c r="H125" s="12"/>
      <c r="I125" s="6"/>
      <c r="J125" s="6"/>
    </row>
    <row r="126" customFormat="false" ht="12.75" hidden="false" customHeight="false" outlineLevel="0" collapsed="false">
      <c r="E126" s="12"/>
      <c r="F126" s="12"/>
      <c r="G126" s="6"/>
      <c r="H126" s="12"/>
      <c r="I126" s="6"/>
      <c r="J126" s="6"/>
    </row>
    <row r="127" customFormat="false" ht="12.75" hidden="false" customHeight="false" outlineLevel="0" collapsed="false">
      <c r="E127" s="12"/>
      <c r="F127" s="12"/>
      <c r="G127" s="6"/>
      <c r="H127" s="12"/>
      <c r="I127" s="6"/>
      <c r="J127" s="6"/>
    </row>
    <row r="128" customFormat="false" ht="12.75" hidden="false" customHeight="false" outlineLevel="0" collapsed="false">
      <c r="E128" s="12"/>
      <c r="F128" s="12"/>
      <c r="G128" s="6"/>
      <c r="H128" s="12"/>
      <c r="I128" s="6"/>
      <c r="J128" s="6"/>
    </row>
    <row r="129" customFormat="false" ht="12.75" hidden="false" customHeight="false" outlineLevel="0" collapsed="false">
      <c r="E129" s="12"/>
      <c r="F129" s="12"/>
      <c r="G129" s="6"/>
      <c r="H129" s="12"/>
      <c r="I129" s="6"/>
      <c r="J129" s="6"/>
    </row>
    <row r="130" customFormat="false" ht="12.75" hidden="false" customHeight="false" outlineLevel="0" collapsed="false">
      <c r="E130" s="12"/>
      <c r="F130" s="12"/>
      <c r="G130" s="6"/>
      <c r="H130" s="12"/>
      <c r="I130" s="6"/>
      <c r="J130" s="6"/>
    </row>
    <row r="131" customFormat="false" ht="12.75" hidden="false" customHeight="false" outlineLevel="0" collapsed="false">
      <c r="E131" s="12"/>
      <c r="F131" s="12"/>
      <c r="G131" s="6"/>
      <c r="H131" s="12"/>
      <c r="I131" s="6"/>
      <c r="J131" s="6"/>
    </row>
    <row r="132" customFormat="false" ht="12.75" hidden="false" customHeight="false" outlineLevel="0" collapsed="false">
      <c r="E132" s="12"/>
      <c r="F132" s="12"/>
      <c r="G132" s="6"/>
      <c r="H132" s="12"/>
      <c r="I132" s="6"/>
      <c r="J132" s="6"/>
    </row>
    <row r="133" customFormat="false" ht="12.75" hidden="false" customHeight="false" outlineLevel="0" collapsed="false">
      <c r="E133" s="12"/>
      <c r="F133" s="12"/>
      <c r="G133" s="6"/>
      <c r="H133" s="12"/>
      <c r="I133" s="6"/>
      <c r="J133" s="6"/>
    </row>
    <row r="134" customFormat="false" ht="12.75" hidden="false" customHeight="false" outlineLevel="0" collapsed="false">
      <c r="E134" s="12"/>
      <c r="F134" s="12"/>
      <c r="G134" s="6"/>
      <c r="H134" s="12"/>
      <c r="I134" s="6"/>
      <c r="J134" s="6"/>
    </row>
    <row r="135" customFormat="false" ht="12.75" hidden="false" customHeight="false" outlineLevel="0" collapsed="false">
      <c r="E135" s="12"/>
      <c r="F135" s="12"/>
      <c r="G135" s="6"/>
      <c r="H135" s="12"/>
      <c r="I135" s="6"/>
      <c r="J135" s="6"/>
    </row>
    <row r="136" customFormat="false" ht="12.75" hidden="false" customHeight="false" outlineLevel="0" collapsed="false">
      <c r="E136" s="12"/>
      <c r="F136" s="12"/>
      <c r="G136" s="6"/>
      <c r="H136" s="12"/>
      <c r="I136" s="6"/>
      <c r="J136" s="6"/>
    </row>
    <row r="137" customFormat="false" ht="12.75" hidden="false" customHeight="false" outlineLevel="0" collapsed="false">
      <c r="E137" s="12"/>
      <c r="F137" s="12"/>
      <c r="G137" s="6"/>
      <c r="H137" s="12"/>
      <c r="I137" s="6"/>
      <c r="J137" s="6"/>
    </row>
    <row r="138" customFormat="false" ht="12.75" hidden="false" customHeight="false" outlineLevel="0" collapsed="false">
      <c r="E138" s="12"/>
      <c r="F138" s="12"/>
      <c r="G138" s="6"/>
      <c r="H138" s="12"/>
      <c r="I138" s="6"/>
      <c r="J138" s="6"/>
    </row>
    <row r="139" customFormat="false" ht="12.75" hidden="false" customHeight="false" outlineLevel="0" collapsed="false">
      <c r="E139" s="12"/>
      <c r="F139" s="12"/>
      <c r="G139" s="6"/>
      <c r="H139" s="12"/>
      <c r="I139" s="6"/>
      <c r="J139" s="6"/>
    </row>
    <row r="140" customFormat="false" ht="12.75" hidden="false" customHeight="false" outlineLevel="0" collapsed="false">
      <c r="E140" s="12"/>
      <c r="F140" s="12"/>
      <c r="G140" s="6"/>
      <c r="H140" s="12"/>
      <c r="I140" s="6"/>
      <c r="J140" s="6"/>
    </row>
    <row r="141" customFormat="false" ht="12.75" hidden="false" customHeight="false" outlineLevel="0" collapsed="false">
      <c r="E141" s="12"/>
      <c r="F141" s="12"/>
      <c r="G141" s="6"/>
      <c r="H141" s="12"/>
      <c r="I141" s="6"/>
      <c r="J141" s="6"/>
    </row>
    <row r="142" customFormat="false" ht="12.75" hidden="false" customHeight="false" outlineLevel="0" collapsed="false">
      <c r="E142" s="12"/>
      <c r="F142" s="12"/>
      <c r="G142" s="6"/>
      <c r="H142" s="12"/>
      <c r="I142" s="6"/>
      <c r="J142" s="6"/>
    </row>
    <row r="143" customFormat="false" ht="12.75" hidden="false" customHeight="false" outlineLevel="0" collapsed="false">
      <c r="E143" s="12"/>
      <c r="F143" s="12"/>
      <c r="G143" s="6"/>
      <c r="H143" s="12"/>
      <c r="I143" s="6"/>
      <c r="J143" s="6"/>
    </row>
    <row r="144" customFormat="false" ht="12.75" hidden="false" customHeight="false" outlineLevel="0" collapsed="false">
      <c r="E144" s="12"/>
      <c r="F144" s="12"/>
      <c r="G144" s="6"/>
      <c r="H144" s="12"/>
      <c r="I144" s="6"/>
      <c r="J144" s="6"/>
    </row>
    <row r="145" customFormat="false" ht="12.75" hidden="false" customHeight="false" outlineLevel="0" collapsed="false">
      <c r="E145" s="12"/>
      <c r="F145" s="12"/>
      <c r="G145" s="6"/>
      <c r="H145" s="12"/>
      <c r="I145" s="6"/>
      <c r="J145" s="6"/>
    </row>
    <row r="146" customFormat="false" ht="12.75" hidden="false" customHeight="false" outlineLevel="0" collapsed="false">
      <c r="E146" s="12"/>
      <c r="F146" s="12"/>
      <c r="G146" s="6"/>
      <c r="H146" s="12"/>
      <c r="I146" s="6"/>
      <c r="J146" s="6"/>
    </row>
    <row r="147" customFormat="false" ht="12.75" hidden="false" customHeight="false" outlineLevel="0" collapsed="false">
      <c r="E147" s="12"/>
      <c r="F147" s="12"/>
      <c r="G147" s="6"/>
      <c r="H147" s="12"/>
      <c r="I147" s="6"/>
      <c r="J147" s="6"/>
    </row>
    <row r="148" customFormat="false" ht="12.75" hidden="false" customHeight="false" outlineLevel="0" collapsed="false">
      <c r="E148" s="12"/>
      <c r="F148" s="12"/>
      <c r="G148" s="6"/>
      <c r="H148" s="12"/>
      <c r="I148" s="6"/>
      <c r="J148" s="6"/>
    </row>
    <row r="149" customFormat="false" ht="12.75" hidden="false" customHeight="false" outlineLevel="0" collapsed="false">
      <c r="E149" s="12"/>
      <c r="F149" s="12"/>
      <c r="G149" s="6"/>
      <c r="H149" s="12"/>
      <c r="I149" s="6"/>
      <c r="J149" s="6"/>
    </row>
    <row r="150" customFormat="false" ht="12.75" hidden="false" customHeight="false" outlineLevel="0" collapsed="false">
      <c r="E150" s="12"/>
      <c r="F150" s="12"/>
      <c r="G150" s="6"/>
      <c r="H150" s="12"/>
      <c r="I150" s="6"/>
      <c r="J150" s="6"/>
    </row>
    <row r="151" customFormat="false" ht="12.75" hidden="false" customHeight="false" outlineLevel="0" collapsed="false">
      <c r="E151" s="12"/>
      <c r="F151" s="12"/>
      <c r="G151" s="6"/>
      <c r="H151" s="12"/>
      <c r="I151" s="6"/>
      <c r="J151" s="6"/>
    </row>
    <row r="152" customFormat="false" ht="12.75" hidden="false" customHeight="false" outlineLevel="0" collapsed="false">
      <c r="E152" s="12"/>
      <c r="F152" s="12"/>
      <c r="G152" s="6"/>
      <c r="H152" s="12"/>
      <c r="I152" s="6"/>
      <c r="J152" s="6"/>
    </row>
    <row r="153" customFormat="false" ht="12.75" hidden="false" customHeight="false" outlineLevel="0" collapsed="false">
      <c r="E153" s="12"/>
      <c r="F153" s="12"/>
      <c r="G153" s="6"/>
      <c r="H153" s="12"/>
      <c r="I153" s="6"/>
      <c r="J153" s="6"/>
    </row>
    <row r="154" customFormat="false" ht="12.75" hidden="false" customHeight="false" outlineLevel="0" collapsed="false">
      <c r="E154" s="12"/>
      <c r="F154" s="12"/>
      <c r="G154" s="6"/>
      <c r="H154" s="12"/>
      <c r="I154" s="6"/>
      <c r="J154" s="6"/>
    </row>
    <row r="155" customFormat="false" ht="12.75" hidden="false" customHeight="false" outlineLevel="0" collapsed="false">
      <c r="E155" s="12"/>
      <c r="F155" s="12"/>
      <c r="G155" s="6"/>
      <c r="H155" s="12"/>
      <c r="I155" s="6"/>
      <c r="J155" s="6"/>
    </row>
    <row r="156" customFormat="false" ht="12.75" hidden="false" customHeight="false" outlineLevel="0" collapsed="false">
      <c r="E156" s="12"/>
      <c r="F156" s="12"/>
      <c r="G156" s="6"/>
      <c r="H156" s="12"/>
      <c r="I156" s="6"/>
      <c r="J156" s="6"/>
    </row>
    <row r="157" customFormat="false" ht="12.75" hidden="false" customHeight="false" outlineLevel="0" collapsed="false">
      <c r="E157" s="12"/>
      <c r="F157" s="12"/>
      <c r="G157" s="6"/>
      <c r="H157" s="12"/>
      <c r="I157" s="6"/>
      <c r="J157" s="6"/>
    </row>
    <row r="158" customFormat="false" ht="12.75" hidden="false" customHeight="false" outlineLevel="0" collapsed="false">
      <c r="E158" s="12"/>
      <c r="F158" s="12"/>
      <c r="G158" s="6"/>
      <c r="H158" s="12"/>
      <c r="I158" s="6"/>
      <c r="J158" s="6"/>
    </row>
    <row r="159" customFormat="false" ht="12.75" hidden="false" customHeight="false" outlineLevel="0" collapsed="false">
      <c r="E159" s="12"/>
      <c r="F159" s="12"/>
      <c r="G159" s="6"/>
      <c r="H159" s="12"/>
      <c r="I159" s="6"/>
      <c r="J159" s="6"/>
    </row>
    <row r="160" customFormat="false" ht="12.75" hidden="false" customHeight="false" outlineLevel="0" collapsed="false">
      <c r="E160" s="12"/>
      <c r="F160" s="12"/>
      <c r="G160" s="6"/>
      <c r="H160" s="12"/>
      <c r="I160" s="6"/>
      <c r="J160" s="6"/>
    </row>
    <row r="161" customFormat="false" ht="12.75" hidden="false" customHeight="false" outlineLevel="0" collapsed="false">
      <c r="E161" s="12"/>
      <c r="F161" s="12"/>
      <c r="G161" s="6"/>
      <c r="H161" s="12"/>
      <c r="I161" s="6"/>
      <c r="J161" s="6"/>
    </row>
    <row r="162" customFormat="false" ht="12.75" hidden="false" customHeight="false" outlineLevel="0" collapsed="false">
      <c r="E162" s="12"/>
      <c r="F162" s="12"/>
      <c r="G162" s="6"/>
      <c r="H162" s="12"/>
      <c r="I162" s="6"/>
      <c r="J162" s="6"/>
    </row>
    <row r="163" customFormat="false" ht="12.75" hidden="false" customHeight="false" outlineLevel="0" collapsed="false">
      <c r="E163" s="12"/>
      <c r="F163" s="12"/>
      <c r="G163" s="6"/>
      <c r="H163" s="12"/>
      <c r="I163" s="6"/>
      <c r="J163" s="6"/>
    </row>
    <row r="164" customFormat="false" ht="12.75" hidden="false" customHeight="false" outlineLevel="0" collapsed="false">
      <c r="E164" s="12"/>
      <c r="F164" s="12"/>
      <c r="G164" s="6"/>
      <c r="H164" s="12"/>
      <c r="I164" s="6"/>
      <c r="J164" s="6"/>
    </row>
    <row r="165" customFormat="false" ht="12.75" hidden="false" customHeight="false" outlineLevel="0" collapsed="false">
      <c r="E165" s="12"/>
      <c r="F165" s="12"/>
      <c r="G165" s="6"/>
      <c r="H165" s="12"/>
      <c r="I165" s="6"/>
      <c r="J165" s="6"/>
    </row>
    <row r="166" customFormat="false" ht="12.75" hidden="false" customHeight="false" outlineLevel="0" collapsed="false">
      <c r="E166" s="12"/>
      <c r="F166" s="12"/>
      <c r="G166" s="6"/>
      <c r="H166" s="12"/>
      <c r="I166" s="6"/>
      <c r="J166" s="6"/>
    </row>
    <row r="167" customFormat="false" ht="12.75" hidden="false" customHeight="false" outlineLevel="0" collapsed="false">
      <c r="E167" s="12"/>
      <c r="F167" s="12"/>
      <c r="G167" s="6"/>
      <c r="H167" s="12"/>
      <c r="I167" s="6"/>
      <c r="J167" s="6"/>
    </row>
    <row r="168" customFormat="false" ht="12.75" hidden="false" customHeight="false" outlineLevel="0" collapsed="false">
      <c r="E168" s="12"/>
      <c r="F168" s="12"/>
      <c r="G168" s="6"/>
      <c r="H168" s="12"/>
      <c r="I168" s="6"/>
      <c r="J168" s="6"/>
    </row>
    <row r="169" customFormat="false" ht="12.75" hidden="false" customHeight="false" outlineLevel="0" collapsed="false">
      <c r="E169" s="12"/>
      <c r="F169" s="12"/>
      <c r="G169" s="6"/>
      <c r="H169" s="12"/>
      <c r="I169" s="6"/>
      <c r="J169" s="6"/>
    </row>
    <row r="170" customFormat="false" ht="12.75" hidden="false" customHeight="false" outlineLevel="0" collapsed="false">
      <c r="E170" s="12"/>
      <c r="F170" s="12"/>
      <c r="G170" s="6"/>
      <c r="H170" s="12"/>
      <c r="I170" s="6"/>
      <c r="J170" s="6"/>
    </row>
    <row r="171" customFormat="false" ht="12.75" hidden="false" customHeight="false" outlineLevel="0" collapsed="false">
      <c r="E171" s="12"/>
      <c r="F171" s="12"/>
      <c r="G171" s="6"/>
      <c r="H171" s="12"/>
      <c r="I171" s="6"/>
      <c r="J171" s="6"/>
    </row>
    <row r="172" customFormat="false" ht="12.75" hidden="false" customHeight="false" outlineLevel="0" collapsed="false">
      <c r="E172" s="12"/>
      <c r="F172" s="12"/>
      <c r="G172" s="6"/>
      <c r="H172" s="12"/>
      <c r="I172" s="6"/>
      <c r="J172" s="6"/>
    </row>
    <row r="173" customFormat="false" ht="12.75" hidden="false" customHeight="false" outlineLevel="0" collapsed="false">
      <c r="E173" s="12"/>
      <c r="F173" s="12"/>
      <c r="G173" s="6"/>
      <c r="H173" s="12"/>
      <c r="I173" s="6"/>
      <c r="J173" s="6"/>
    </row>
    <row r="174" customFormat="false" ht="12.75" hidden="false" customHeight="false" outlineLevel="0" collapsed="false">
      <c r="E174" s="12"/>
      <c r="F174" s="12"/>
      <c r="G174" s="6"/>
      <c r="H174" s="12"/>
      <c r="I174" s="6"/>
      <c r="J174" s="6"/>
    </row>
    <row r="175" customFormat="false" ht="12.75" hidden="false" customHeight="false" outlineLevel="0" collapsed="false">
      <c r="E175" s="12"/>
      <c r="F175" s="12"/>
      <c r="G175" s="6"/>
      <c r="H175" s="12"/>
      <c r="I175" s="6"/>
      <c r="J175" s="6"/>
    </row>
    <row r="176" customFormat="false" ht="12.75" hidden="false" customHeight="false" outlineLevel="0" collapsed="false">
      <c r="E176" s="12"/>
      <c r="F176" s="12"/>
      <c r="G176" s="6"/>
      <c r="H176" s="12"/>
      <c r="I176" s="6"/>
      <c r="J176" s="6"/>
    </row>
    <row r="177" customFormat="false" ht="12.75" hidden="false" customHeight="false" outlineLevel="0" collapsed="false">
      <c r="E177" s="12"/>
      <c r="F177" s="12"/>
      <c r="G177" s="6"/>
      <c r="H177" s="12"/>
      <c r="I177" s="6"/>
      <c r="J177" s="6"/>
    </row>
    <row r="178" customFormat="false" ht="12.75" hidden="false" customHeight="false" outlineLevel="0" collapsed="false">
      <c r="E178" s="12"/>
      <c r="F178" s="12"/>
      <c r="G178" s="6"/>
      <c r="H178" s="12"/>
      <c r="I178" s="6"/>
      <c r="J178" s="6"/>
    </row>
    <row r="179" customFormat="false" ht="12.75" hidden="false" customHeight="false" outlineLevel="0" collapsed="false">
      <c r="E179" s="12"/>
      <c r="F179" s="12"/>
      <c r="G179" s="6"/>
      <c r="H179" s="12"/>
      <c r="I179" s="6"/>
      <c r="J179" s="6"/>
    </row>
    <row r="180" customFormat="false" ht="12.75" hidden="false" customHeight="false" outlineLevel="0" collapsed="false">
      <c r="E180" s="12"/>
      <c r="F180" s="12"/>
      <c r="G180" s="6"/>
      <c r="H180" s="12"/>
      <c r="I180" s="6"/>
      <c r="J180" s="6"/>
    </row>
    <row r="181" customFormat="false" ht="12.75" hidden="false" customHeight="false" outlineLevel="0" collapsed="false">
      <c r="E181" s="12"/>
      <c r="F181" s="12"/>
      <c r="G181" s="6"/>
      <c r="H181" s="12"/>
      <c r="I181" s="6"/>
      <c r="J181" s="6"/>
    </row>
    <row r="182" customFormat="false" ht="12.75" hidden="false" customHeight="false" outlineLevel="0" collapsed="false">
      <c r="E182" s="12"/>
      <c r="F182" s="12"/>
      <c r="G182" s="6"/>
      <c r="H182" s="12"/>
      <c r="I182" s="6"/>
      <c r="J182" s="6"/>
    </row>
    <row r="183" customFormat="false" ht="12.75" hidden="false" customHeight="false" outlineLevel="0" collapsed="false">
      <c r="E183" s="12"/>
      <c r="F183" s="12"/>
      <c r="G183" s="6"/>
      <c r="H183" s="12"/>
      <c r="I183" s="6"/>
      <c r="J183" s="6"/>
    </row>
    <row r="184" customFormat="false" ht="12.75" hidden="false" customHeight="false" outlineLevel="0" collapsed="false">
      <c r="E184" s="12"/>
      <c r="F184" s="12"/>
      <c r="G184" s="6"/>
      <c r="H184" s="12"/>
      <c r="I184" s="6"/>
      <c r="J184" s="6"/>
    </row>
    <row r="185" customFormat="false" ht="12.75" hidden="false" customHeight="false" outlineLevel="0" collapsed="false">
      <c r="E185" s="12"/>
      <c r="F185" s="12"/>
      <c r="G185" s="6"/>
      <c r="H185" s="12"/>
      <c r="I185" s="6"/>
      <c r="J185" s="6"/>
    </row>
    <row r="186" customFormat="false" ht="12.75" hidden="false" customHeight="false" outlineLevel="0" collapsed="false">
      <c r="E186" s="12"/>
      <c r="F186" s="12"/>
      <c r="G186" s="6"/>
      <c r="H186" s="12"/>
      <c r="I186" s="6"/>
      <c r="J186" s="6"/>
    </row>
    <row r="187" customFormat="false" ht="12.75" hidden="false" customHeight="false" outlineLevel="0" collapsed="false">
      <c r="E187" s="12"/>
      <c r="F187" s="12"/>
      <c r="G187" s="6"/>
      <c r="H187" s="12"/>
      <c r="I187" s="6"/>
      <c r="J187" s="6"/>
    </row>
    <row r="188" customFormat="false" ht="12.75" hidden="false" customHeight="false" outlineLevel="0" collapsed="false">
      <c r="E188" s="12"/>
      <c r="F188" s="12"/>
      <c r="G188" s="6"/>
      <c r="H188" s="12"/>
      <c r="I188" s="6"/>
      <c r="J188" s="6"/>
    </row>
    <row r="189" customFormat="false" ht="12.75" hidden="false" customHeight="false" outlineLevel="0" collapsed="false">
      <c r="E189" s="12"/>
      <c r="F189" s="12"/>
      <c r="G189" s="6"/>
      <c r="H189" s="12"/>
      <c r="I189" s="6"/>
      <c r="J189" s="6"/>
    </row>
    <row r="190" customFormat="false" ht="12.75" hidden="false" customHeight="false" outlineLevel="0" collapsed="false">
      <c r="E190" s="12"/>
      <c r="F190" s="12"/>
      <c r="G190" s="6"/>
      <c r="H190" s="12"/>
      <c r="I190" s="6"/>
      <c r="J190" s="6"/>
    </row>
    <row r="191" customFormat="false" ht="12.75" hidden="false" customHeight="false" outlineLevel="0" collapsed="false">
      <c r="E191" s="12"/>
      <c r="F191" s="12"/>
      <c r="G191" s="6"/>
      <c r="H191" s="12"/>
      <c r="I191" s="6"/>
      <c r="J191" s="6"/>
    </row>
    <row r="192" customFormat="false" ht="12.75" hidden="false" customHeight="false" outlineLevel="0" collapsed="false">
      <c r="E192" s="12"/>
      <c r="F192" s="12"/>
      <c r="G192" s="6"/>
      <c r="H192" s="12"/>
      <c r="I192" s="6"/>
      <c r="J192" s="6"/>
    </row>
    <row r="193" customFormat="false" ht="12.75" hidden="false" customHeight="false" outlineLevel="0" collapsed="false">
      <c r="E193" s="12"/>
      <c r="F193" s="12"/>
      <c r="G193" s="6"/>
      <c r="H193" s="12"/>
      <c r="I193" s="6"/>
      <c r="J193" s="6"/>
    </row>
    <row r="194" customFormat="false" ht="12.75" hidden="false" customHeight="false" outlineLevel="0" collapsed="false">
      <c r="E194" s="12"/>
      <c r="F194" s="12"/>
      <c r="G194" s="6"/>
      <c r="H194" s="12"/>
      <c r="I194" s="6"/>
      <c r="J194" s="6"/>
    </row>
    <row r="195" customFormat="false" ht="12.75" hidden="false" customHeight="false" outlineLevel="0" collapsed="false">
      <c r="E195" s="12"/>
      <c r="F195" s="12"/>
      <c r="G195" s="6"/>
      <c r="H195" s="12"/>
      <c r="I195" s="6"/>
      <c r="J195" s="6"/>
    </row>
    <row r="196" customFormat="false" ht="12.75" hidden="false" customHeight="false" outlineLevel="0" collapsed="false">
      <c r="E196" s="12"/>
      <c r="F196" s="12"/>
      <c r="G196" s="6"/>
      <c r="H196" s="12"/>
      <c r="I196" s="6"/>
      <c r="J196" s="6"/>
    </row>
    <row r="197" customFormat="false" ht="12.75" hidden="false" customHeight="false" outlineLevel="0" collapsed="false">
      <c r="E197" s="12"/>
      <c r="F197" s="12"/>
      <c r="G197" s="6"/>
      <c r="H197" s="12"/>
      <c r="I197" s="6"/>
      <c r="J197" s="6"/>
    </row>
    <row r="198" customFormat="false" ht="12.75" hidden="false" customHeight="false" outlineLevel="0" collapsed="false">
      <c r="E198" s="12"/>
      <c r="F198" s="12"/>
      <c r="G198" s="6"/>
      <c r="H198" s="12"/>
      <c r="I198" s="6"/>
      <c r="J198" s="6"/>
    </row>
    <row r="199" customFormat="false" ht="12.75" hidden="false" customHeight="false" outlineLevel="0" collapsed="false">
      <c r="E199" s="12"/>
      <c r="F199" s="12"/>
      <c r="G199" s="6"/>
      <c r="H199" s="12"/>
      <c r="I199" s="6"/>
      <c r="J199" s="6"/>
    </row>
    <row r="200" customFormat="false" ht="12.75" hidden="false" customHeight="false" outlineLevel="0" collapsed="false">
      <c r="E200" s="12"/>
      <c r="F200" s="12"/>
      <c r="G200" s="6"/>
      <c r="H200" s="12"/>
      <c r="I200" s="6"/>
      <c r="J200" s="6"/>
    </row>
    <row r="201" customFormat="false" ht="12.75" hidden="false" customHeight="false" outlineLevel="0" collapsed="false">
      <c r="E201" s="12"/>
      <c r="F201" s="12"/>
      <c r="G201" s="6"/>
      <c r="H201" s="12"/>
      <c r="I201" s="6"/>
      <c r="J201" s="6"/>
    </row>
    <row r="202" customFormat="false" ht="12.75" hidden="false" customHeight="false" outlineLevel="0" collapsed="false">
      <c r="E202" s="12"/>
      <c r="F202" s="12"/>
      <c r="G202" s="6"/>
      <c r="H202" s="12"/>
      <c r="I202" s="6"/>
      <c r="J202" s="6"/>
    </row>
    <row r="203" customFormat="false" ht="12.75" hidden="false" customHeight="false" outlineLevel="0" collapsed="false">
      <c r="E203" s="12"/>
      <c r="F203" s="12"/>
      <c r="G203" s="6"/>
      <c r="H203" s="12"/>
      <c r="I203" s="6"/>
      <c r="J203" s="6"/>
    </row>
    <row r="204" customFormat="false" ht="12.75" hidden="false" customHeight="false" outlineLevel="0" collapsed="false">
      <c r="E204" s="12"/>
      <c r="F204" s="12"/>
      <c r="G204" s="6"/>
      <c r="H204" s="12"/>
      <c r="I204" s="6"/>
      <c r="J204" s="6"/>
    </row>
    <row r="205" customFormat="false" ht="12.75" hidden="false" customHeight="false" outlineLevel="0" collapsed="false">
      <c r="E205" s="12"/>
      <c r="F205" s="12"/>
      <c r="G205" s="6"/>
      <c r="H205" s="12"/>
      <c r="I205" s="6"/>
      <c r="J205" s="6"/>
    </row>
    <row r="206" customFormat="false" ht="12.75" hidden="false" customHeight="false" outlineLevel="0" collapsed="false">
      <c r="E206" s="12"/>
      <c r="F206" s="12"/>
      <c r="G206" s="6"/>
      <c r="H206" s="12"/>
      <c r="I206" s="6"/>
      <c r="J206" s="6"/>
    </row>
    <row r="207" customFormat="false" ht="12.75" hidden="false" customHeight="false" outlineLevel="0" collapsed="false">
      <c r="E207" s="12"/>
      <c r="F207" s="12"/>
      <c r="G207" s="6"/>
      <c r="H207" s="12"/>
      <c r="I207" s="6"/>
      <c r="J207" s="6"/>
    </row>
    <row r="208" customFormat="false" ht="12.75" hidden="false" customHeight="false" outlineLevel="0" collapsed="false">
      <c r="E208" s="12"/>
      <c r="F208" s="12"/>
      <c r="G208" s="6"/>
      <c r="H208" s="12"/>
      <c r="I208" s="6"/>
      <c r="J208" s="6"/>
    </row>
    <row r="209" customFormat="false" ht="12.75" hidden="false" customHeight="false" outlineLevel="0" collapsed="false">
      <c r="E209" s="12"/>
      <c r="F209" s="12"/>
      <c r="G209" s="6"/>
      <c r="H209" s="12"/>
      <c r="I209" s="6"/>
      <c r="J209" s="6"/>
    </row>
    <row r="210" customFormat="false" ht="12.75" hidden="false" customHeight="false" outlineLevel="0" collapsed="false">
      <c r="E210" s="12"/>
      <c r="F210" s="12"/>
      <c r="G210" s="6"/>
      <c r="H210" s="12"/>
      <c r="I210" s="6"/>
      <c r="J210" s="6"/>
    </row>
    <row r="211" customFormat="false" ht="12.75" hidden="false" customHeight="false" outlineLevel="0" collapsed="false">
      <c r="E211" s="12"/>
      <c r="F211" s="12"/>
      <c r="G211" s="6"/>
      <c r="H211" s="12"/>
      <c r="I211" s="6"/>
      <c r="J211" s="6"/>
    </row>
    <row r="212" customFormat="false" ht="12.75" hidden="false" customHeight="false" outlineLevel="0" collapsed="false">
      <c r="E212" s="12"/>
      <c r="F212" s="12"/>
      <c r="G212" s="6"/>
      <c r="H212" s="12"/>
      <c r="I212" s="6"/>
      <c r="J212" s="6"/>
    </row>
    <row r="213" customFormat="false" ht="12.75" hidden="false" customHeight="false" outlineLevel="0" collapsed="false">
      <c r="E213" s="12"/>
      <c r="F213" s="12"/>
      <c r="G213" s="6"/>
      <c r="H213" s="12"/>
      <c r="I213" s="6"/>
      <c r="J213" s="6"/>
    </row>
    <row r="214" customFormat="false" ht="12.75" hidden="false" customHeight="false" outlineLevel="0" collapsed="false">
      <c r="E214" s="12"/>
      <c r="F214" s="12"/>
      <c r="G214" s="6"/>
      <c r="H214" s="12"/>
      <c r="I214" s="6"/>
      <c r="J214" s="6"/>
    </row>
    <row r="215" customFormat="false" ht="12.75" hidden="false" customHeight="false" outlineLevel="0" collapsed="false">
      <c r="E215" s="12"/>
      <c r="F215" s="12"/>
      <c r="G215" s="6"/>
      <c r="H215" s="12"/>
      <c r="I215" s="6"/>
      <c r="J215" s="6"/>
    </row>
    <row r="216" customFormat="false" ht="12.75" hidden="false" customHeight="false" outlineLevel="0" collapsed="false">
      <c r="E216" s="12"/>
      <c r="F216" s="12"/>
      <c r="G216" s="6"/>
      <c r="H216" s="12"/>
      <c r="I216" s="6"/>
      <c r="J216" s="6"/>
    </row>
    <row r="217" customFormat="false" ht="12.75" hidden="false" customHeight="false" outlineLevel="0" collapsed="false">
      <c r="E217" s="6"/>
      <c r="F217" s="6"/>
      <c r="G217" s="6"/>
      <c r="H217" s="6"/>
      <c r="I217" s="6"/>
      <c r="J217" s="6"/>
    </row>
    <row r="218" customFormat="false" ht="12.75" hidden="false" customHeight="false" outlineLevel="0" collapsed="false"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E223" s="6"/>
      <c r="F223" s="6"/>
      <c r="G223" s="6"/>
      <c r="H223" s="6"/>
      <c r="I223" s="6"/>
      <c r="J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68" activeCellId="0" sqref="E68"/>
    </sheetView>
  </sheetViews>
  <sheetFormatPr defaultColWidth="9.0546875" defaultRowHeight="12.75" zeroHeight="false" outlineLevelRow="0" outlineLevelCol="0"/>
  <cols>
    <col collapsed="false" customWidth="true" hidden="false" outlineLevel="0" max="11" min="5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/>
      <c r="G1" s="6" t="n">
        <v>2</v>
      </c>
      <c r="H1" s="6"/>
      <c r="I1" s="6"/>
      <c r="J1" s="6"/>
      <c r="K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H2</f>
        <v>21</v>
      </c>
      <c r="F2" s="6" t="n">
        <f aca="false">I2</f>
        <v>0</v>
      </c>
      <c r="G2" s="6" t="n">
        <f aca="false">H2</f>
        <v>21</v>
      </c>
      <c r="H2" s="6" t="n">
        <v>21</v>
      </c>
      <c r="I2" s="6"/>
      <c r="J2" s="6"/>
      <c r="K2" s="6"/>
    </row>
    <row r="3" customFormat="false" ht="12.75" hidden="false" customHeight="false" outlineLevel="0" collapsed="false">
      <c r="A3" s="7"/>
      <c r="B3" s="8"/>
      <c r="C3" s="8"/>
      <c r="D3" s="6"/>
      <c r="E3" s="6" t="s">
        <v>13</v>
      </c>
      <c r="F3" s="6" t="s">
        <v>13</v>
      </c>
      <c r="G3" s="6" t="s">
        <v>13</v>
      </c>
      <c r="H3" s="6" t="s">
        <v>307</v>
      </c>
      <c r="I3" s="6"/>
      <c r="J3" s="6"/>
      <c r="K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/>
      <c r="F4" s="6"/>
      <c r="G4" s="6"/>
      <c r="H4" s="6"/>
      <c r="I4" s="6"/>
      <c r="J4" s="6"/>
      <c r="K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 t="s">
        <v>306</v>
      </c>
      <c r="F5" s="6" t="s">
        <v>240</v>
      </c>
      <c r="G5" s="6" t="s">
        <v>306</v>
      </c>
      <c r="H5" s="6" t="s">
        <v>248</v>
      </c>
      <c r="I5" s="6"/>
      <c r="J5" s="6"/>
      <c r="K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108</v>
      </c>
      <c r="F6" s="19"/>
      <c r="G6" s="19" t="n">
        <v>41038</v>
      </c>
      <c r="H6" s="19" t="n">
        <v>41038</v>
      </c>
      <c r="I6" s="6" t="n">
        <v>2011</v>
      </c>
      <c r="J6" s="6" t="n">
        <v>2010</v>
      </c>
      <c r="K6" s="6" t="n">
        <v>2010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G7</f>
        <v>26.3</v>
      </c>
      <c r="F7" s="12"/>
      <c r="G7" s="12" t="n">
        <f aca="false">E$2+'Base Times'!E$18</f>
        <v>26.3</v>
      </c>
      <c r="H7" s="12"/>
      <c r="I7" s="12"/>
      <c r="J7" s="12"/>
      <c r="K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20" t="n">
        <f aca="false">G8</f>
        <v>26.58</v>
      </c>
      <c r="F8" s="20"/>
      <c r="G8" s="20" t="n">
        <f aca="false">H8</f>
        <v>26.58</v>
      </c>
      <c r="H8" s="12" t="n">
        <v>26.58</v>
      </c>
      <c r="I8" s="12"/>
      <c r="J8" s="12"/>
      <c r="K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G9</f>
        <v>25.37</v>
      </c>
      <c r="F9" s="12"/>
      <c r="G9" s="12" t="n">
        <f aca="false">'K33 10S'!E9+G$1</f>
        <v>25.37</v>
      </c>
      <c r="H9" s="12"/>
      <c r="I9" s="12"/>
      <c r="J9" s="12"/>
      <c r="K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G10</f>
        <v>27</v>
      </c>
      <c r="F10" s="12"/>
      <c r="G10" s="12" t="n">
        <f aca="false">E$2+'Base Times'!F$18</f>
        <v>27</v>
      </c>
      <c r="H10" s="12"/>
      <c r="I10" s="12"/>
      <c r="J10" s="12"/>
      <c r="K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20" t="n">
        <f aca="false">G11</f>
        <v>27.37</v>
      </c>
      <c r="F11" s="20"/>
      <c r="G11" s="20" t="n">
        <f aca="false">I11</f>
        <v>27.37</v>
      </c>
      <c r="H11" s="12"/>
      <c r="I11" s="12" t="n">
        <v>27.37</v>
      </c>
      <c r="J11" s="12"/>
      <c r="K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G12</f>
        <v>27</v>
      </c>
      <c r="F12" s="12"/>
      <c r="G12" s="12" t="n">
        <f aca="false">E$2+'Base Times'!F$18</f>
        <v>27</v>
      </c>
      <c r="H12" s="12"/>
      <c r="I12" s="12"/>
      <c r="J12" s="12"/>
      <c r="K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G13</f>
        <v>26.3</v>
      </c>
      <c r="F13" s="12"/>
      <c r="G13" s="12" t="n">
        <v>26.3</v>
      </c>
      <c r="H13" s="12"/>
      <c r="I13" s="12"/>
      <c r="J13" s="12"/>
      <c r="K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20" t="n">
        <f aca="false">G14</f>
        <v>27.4</v>
      </c>
      <c r="F14" s="20" t="n">
        <v>27.05</v>
      </c>
      <c r="G14" s="20" t="n">
        <f aca="false">I14</f>
        <v>27.4</v>
      </c>
      <c r="H14" s="12" t="n">
        <v>28.59</v>
      </c>
      <c r="I14" s="12" t="n">
        <v>27.4</v>
      </c>
      <c r="J14" s="12"/>
      <c r="K14" s="12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20" t="n">
        <f aca="false">G15</f>
        <v>28.57</v>
      </c>
      <c r="F15" s="20"/>
      <c r="G15" s="20" t="n">
        <f aca="false">I15</f>
        <v>28.57</v>
      </c>
      <c r="H15" s="12"/>
      <c r="I15" s="12" t="n">
        <v>28.57</v>
      </c>
      <c r="J15" s="12" t="n">
        <v>29.44</v>
      </c>
      <c r="K15" s="12" t="n">
        <v>29.44</v>
      </c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G16</f>
        <v>28.37</v>
      </c>
      <c r="F16" s="12"/>
      <c r="G16" s="12" t="n">
        <v>28.37</v>
      </c>
      <c r="H16" s="12"/>
      <c r="I16" s="12"/>
      <c r="J16" s="12"/>
      <c r="K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G17</f>
        <v>29</v>
      </c>
      <c r="F17" s="12"/>
      <c r="G17" s="12" t="n">
        <v>29</v>
      </c>
      <c r="H17" s="12"/>
      <c r="I17" s="12"/>
      <c r="J17" s="12"/>
      <c r="K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20" t="n">
        <f aca="false">G18</f>
        <v>24.44</v>
      </c>
      <c r="F18" s="20" t="n">
        <v>24.36</v>
      </c>
      <c r="G18" s="20" t="n">
        <f aca="false">I18</f>
        <v>24.44</v>
      </c>
      <c r="H18" s="12" t="n">
        <v>25.52</v>
      </c>
      <c r="I18" s="12" t="n">
        <v>24.44</v>
      </c>
      <c r="J18" s="12"/>
      <c r="K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G19</f>
        <v>25.54</v>
      </c>
      <c r="F19" s="12"/>
      <c r="G19" s="12" t="n">
        <f aca="false">'K33 10S'!E19+G$1</f>
        <v>25.54</v>
      </c>
      <c r="H19" s="12"/>
      <c r="I19" s="12"/>
      <c r="J19" s="12"/>
      <c r="K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20" t="n">
        <f aca="false">G20</f>
        <v>25.22</v>
      </c>
      <c r="F20" s="20"/>
      <c r="G20" s="20" t="n">
        <f aca="false">I20</f>
        <v>25.22</v>
      </c>
      <c r="H20" s="12"/>
      <c r="I20" s="12" t="n">
        <v>25.22</v>
      </c>
      <c r="J20" s="12" t="n">
        <v>27.22</v>
      </c>
      <c r="K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20" t="n">
        <f aca="false">G21</f>
        <v>28.37</v>
      </c>
      <c r="F21" s="20"/>
      <c r="G21" s="20" t="n">
        <f aca="false">K21</f>
        <v>28.37</v>
      </c>
      <c r="H21" s="12"/>
      <c r="I21" s="12" t="n">
        <v>29.05</v>
      </c>
      <c r="J21" s="12"/>
      <c r="K21" s="12" t="n">
        <v>28.37</v>
      </c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20" t="n">
        <f aca="false">G22</f>
        <v>26.48</v>
      </c>
      <c r="F22" s="20"/>
      <c r="G22" s="20" t="n">
        <f aca="false">H22</f>
        <v>26.48</v>
      </c>
      <c r="H22" s="12" t="n">
        <v>26.48</v>
      </c>
      <c r="I22" s="12"/>
      <c r="J22" s="12"/>
      <c r="K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G23</f>
        <v>26.3</v>
      </c>
      <c r="F23" s="12"/>
      <c r="G23" s="12" t="n">
        <f aca="false">E$2+'Base Times'!E$18</f>
        <v>26.3</v>
      </c>
      <c r="H23" s="12"/>
      <c r="I23" s="12"/>
      <c r="J23" s="12"/>
      <c r="K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20" t="n">
        <f aca="false">G24</f>
        <v>23.51</v>
      </c>
      <c r="F24" s="20" t="n">
        <v>26.01</v>
      </c>
      <c r="G24" s="20" t="n">
        <f aca="false">K24</f>
        <v>23.51</v>
      </c>
      <c r="H24" s="12"/>
      <c r="I24" s="12"/>
      <c r="J24" s="12" t="n">
        <v>24.31</v>
      </c>
      <c r="K24" s="12" t="n">
        <v>23.51</v>
      </c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20" t="n">
        <f aca="false">G25</f>
        <v>26.01</v>
      </c>
      <c r="F25" s="20"/>
      <c r="G25" s="20" t="n">
        <f aca="false">J25</f>
        <v>26.01</v>
      </c>
      <c r="H25" s="12"/>
      <c r="I25" s="12"/>
      <c r="J25" s="12" t="n">
        <v>26.01</v>
      </c>
      <c r="K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G26</f>
        <v>26.3</v>
      </c>
      <c r="F26" s="12"/>
      <c r="G26" s="12" t="n">
        <f aca="false">E$2+'Base Times'!E$18</f>
        <v>26.3</v>
      </c>
      <c r="H26" s="12"/>
      <c r="I26" s="12"/>
      <c r="J26" s="12"/>
      <c r="K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G27</f>
        <v>28.18</v>
      </c>
      <c r="F27" s="12"/>
      <c r="G27" s="12" t="n">
        <f aca="false">'K33 10S'!E27+G$1</f>
        <v>28.18</v>
      </c>
      <c r="H27" s="12"/>
      <c r="I27" s="12"/>
      <c r="J27" s="12"/>
      <c r="K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G28</f>
        <v>27</v>
      </c>
      <c r="F28" s="12"/>
      <c r="G28" s="12" t="n">
        <f aca="false">E$2+'Base Times'!F$18</f>
        <v>27</v>
      </c>
      <c r="H28" s="12"/>
      <c r="I28" s="12"/>
      <c r="J28" s="12"/>
      <c r="K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G29</f>
        <v>26</v>
      </c>
      <c r="F29" s="12"/>
      <c r="G29" s="12" t="n">
        <f aca="false">'K33 10S'!E29+G$1</f>
        <v>26</v>
      </c>
      <c r="H29" s="12"/>
      <c r="I29" s="12"/>
      <c r="J29" s="12"/>
      <c r="K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20" t="n">
        <f aca="false">G30</f>
        <v>25.37</v>
      </c>
      <c r="F30" s="20"/>
      <c r="G30" s="20" t="n">
        <f aca="false">I30</f>
        <v>25.37</v>
      </c>
      <c r="H30" s="12" t="n">
        <v>27.54</v>
      </c>
      <c r="I30" s="12" t="n">
        <v>25.37</v>
      </c>
      <c r="J30" s="12" t="n">
        <v>27.48</v>
      </c>
      <c r="K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20" t="n">
        <f aca="false">G31</f>
        <v>27.51</v>
      </c>
      <c r="F31" s="20"/>
      <c r="G31" s="20" t="n">
        <f aca="false">I31</f>
        <v>27.51</v>
      </c>
      <c r="H31" s="12"/>
      <c r="I31" s="12" t="n">
        <v>27.51</v>
      </c>
      <c r="J31" s="12"/>
      <c r="K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G32</f>
        <v>27</v>
      </c>
      <c r="F32" s="12"/>
      <c r="G32" s="12" t="n">
        <v>27</v>
      </c>
      <c r="H32" s="12"/>
      <c r="I32" s="12"/>
      <c r="J32" s="12"/>
      <c r="K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G33</f>
        <v>30</v>
      </c>
      <c r="F33" s="12"/>
      <c r="G33" s="12" t="n">
        <v>30</v>
      </c>
      <c r="H33" s="12"/>
      <c r="I33" s="12"/>
      <c r="J33" s="12"/>
      <c r="K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G34</f>
        <v>27</v>
      </c>
      <c r="F34" s="12"/>
      <c r="G34" s="12" t="n">
        <f aca="false">E$2+'Base Times'!F$18</f>
        <v>27</v>
      </c>
      <c r="H34" s="12"/>
      <c r="I34" s="12"/>
      <c r="J34" s="12"/>
      <c r="K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G35</f>
        <v>26.3</v>
      </c>
      <c r="F35" s="12"/>
      <c r="G35" s="12" t="n">
        <f aca="false">E$2+'Base Times'!E$18</f>
        <v>26.3</v>
      </c>
      <c r="H35" s="12"/>
      <c r="I35" s="12"/>
      <c r="J35" s="12"/>
      <c r="K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G36</f>
        <v>28.2</v>
      </c>
      <c r="F36" s="12"/>
      <c r="G36" s="12" t="n">
        <f aca="false">'K33 10S'!E36+G$1</f>
        <v>28.2</v>
      </c>
      <c r="H36" s="12"/>
      <c r="I36" s="12"/>
      <c r="J36" s="12"/>
      <c r="K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20" t="n">
        <f aca="false">G37</f>
        <v>27.21</v>
      </c>
      <c r="F37" s="20"/>
      <c r="G37" s="20" t="n">
        <f aca="false">I37</f>
        <v>27.21</v>
      </c>
      <c r="H37" s="12"/>
      <c r="I37" s="12" t="n">
        <v>27.21</v>
      </c>
      <c r="J37" s="12" t="n">
        <v>29.59</v>
      </c>
      <c r="K37" s="12" t="n">
        <v>28.55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20" t="n">
        <f aca="false">G38</f>
        <v>26.34</v>
      </c>
      <c r="F38" s="20"/>
      <c r="G38" s="20" t="n">
        <f aca="false">H38</f>
        <v>26.34</v>
      </c>
      <c r="H38" s="12" t="n">
        <v>26.34</v>
      </c>
      <c r="I38" s="12" t="n">
        <v>26.34</v>
      </c>
      <c r="J38" s="12"/>
      <c r="K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G39</f>
        <v>26.06</v>
      </c>
      <c r="F39" s="12"/>
      <c r="G39" s="12" t="n">
        <f aca="false">'K33 10S'!E39+G$1</f>
        <v>26.06</v>
      </c>
      <c r="H39" s="12"/>
      <c r="I39" s="12"/>
      <c r="J39" s="12"/>
      <c r="K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G40</f>
        <v>26.34</v>
      </c>
      <c r="F40" s="12"/>
      <c r="G40" s="12" t="n">
        <v>26.34</v>
      </c>
      <c r="H40" s="12"/>
      <c r="I40" s="12"/>
      <c r="J40" s="12"/>
      <c r="K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G41</f>
        <v>26.49</v>
      </c>
      <c r="F41" s="12"/>
      <c r="G41" s="12" t="n">
        <f aca="false">'K33 10S'!E41+G$1</f>
        <v>26.49</v>
      </c>
      <c r="H41" s="12"/>
      <c r="I41" s="12"/>
      <c r="J41" s="12"/>
      <c r="K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G42</f>
        <v>28.39</v>
      </c>
      <c r="F42" s="12"/>
      <c r="G42" s="12" t="n">
        <f aca="false">'K33 10S'!E42+G$1</f>
        <v>28.39</v>
      </c>
      <c r="H42" s="12"/>
      <c r="I42" s="12"/>
      <c r="J42" s="12"/>
      <c r="K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G43</f>
        <v>27</v>
      </c>
      <c r="F43" s="12"/>
      <c r="G43" s="12" t="n">
        <f aca="false">E$2+'Base Times'!F$18</f>
        <v>27</v>
      </c>
      <c r="H43" s="12"/>
      <c r="I43" s="12"/>
      <c r="J43" s="12"/>
      <c r="K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20" t="n">
        <f aca="false">G44</f>
        <v>25.41</v>
      </c>
      <c r="F44" s="20"/>
      <c r="G44" s="20" t="n">
        <f aca="false">I44</f>
        <v>25.41</v>
      </c>
      <c r="H44" s="12"/>
      <c r="I44" s="12" t="n">
        <v>25.41</v>
      </c>
      <c r="J44" s="12"/>
      <c r="K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20" t="n">
        <f aca="false">G45</f>
        <v>28.58</v>
      </c>
      <c r="F45" s="20"/>
      <c r="G45" s="20" t="n">
        <f aca="false">K45</f>
        <v>28.58</v>
      </c>
      <c r="H45" s="12"/>
      <c r="I45" s="12"/>
      <c r="J45" s="12"/>
      <c r="K45" s="12" t="n">
        <v>28.58</v>
      </c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G46</f>
        <v>28.3</v>
      </c>
      <c r="F46" s="12"/>
      <c r="G46" s="12" t="n">
        <v>28.3</v>
      </c>
      <c r="H46" s="12"/>
      <c r="I46" s="12"/>
      <c r="J46" s="12"/>
      <c r="K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f aca="false">G47</f>
        <v>29.3</v>
      </c>
      <c r="F47" s="12"/>
      <c r="G47" s="12" t="n">
        <f aca="false">'K33 10S'!E47+G$1</f>
        <v>29.3</v>
      </c>
      <c r="H47" s="12"/>
      <c r="I47" s="12"/>
      <c r="J47" s="12"/>
      <c r="K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G48</f>
        <v>26.3</v>
      </c>
      <c r="F48" s="12"/>
      <c r="G48" s="12" t="n">
        <f aca="false">E$2+'Base Times'!E$18</f>
        <v>26.3</v>
      </c>
      <c r="H48" s="12"/>
      <c r="I48" s="12"/>
      <c r="J48" s="12"/>
      <c r="K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G49</f>
        <v>36</v>
      </c>
      <c r="F49" s="12"/>
      <c r="G49" s="12" t="n">
        <v>36</v>
      </c>
      <c r="H49" s="12"/>
      <c r="I49" s="12"/>
      <c r="J49" s="12"/>
      <c r="K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G50</f>
        <v>26.3</v>
      </c>
      <c r="F50" s="12"/>
      <c r="G50" s="12" t="n">
        <f aca="false">E$2+'Base Times'!E$18</f>
        <v>26.3</v>
      </c>
      <c r="H50" s="12"/>
      <c r="I50" s="12"/>
      <c r="J50" s="12"/>
      <c r="K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G51</f>
        <v>27</v>
      </c>
      <c r="F51" s="12"/>
      <c r="G51" s="12" t="n">
        <f aca="false">E$2+'Base Times'!F$18</f>
        <v>27</v>
      </c>
      <c r="H51" s="12"/>
      <c r="I51" s="12"/>
      <c r="J51" s="12"/>
      <c r="K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G52</f>
        <v>28.3</v>
      </c>
      <c r="F52" s="12"/>
      <c r="G52" s="12" t="n">
        <v>28.3</v>
      </c>
      <c r="H52" s="12"/>
      <c r="I52" s="12"/>
      <c r="J52" s="12"/>
      <c r="K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G53</f>
        <v>31.3</v>
      </c>
      <c r="F53" s="12"/>
      <c r="G53" s="12" t="n">
        <v>31.3</v>
      </c>
      <c r="H53" s="12"/>
      <c r="I53" s="12"/>
      <c r="J53" s="12"/>
      <c r="K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G54</f>
        <v>28</v>
      </c>
      <c r="F54" s="12"/>
      <c r="G54" s="12" t="n">
        <v>28</v>
      </c>
      <c r="H54" s="12"/>
      <c r="I54" s="12"/>
      <c r="J54" s="12"/>
      <c r="K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G55</f>
        <v>27</v>
      </c>
      <c r="F55" s="12"/>
      <c r="G55" s="12" t="n">
        <v>27</v>
      </c>
      <c r="H55" s="12"/>
      <c r="I55" s="12"/>
      <c r="J55" s="12"/>
      <c r="K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G56</f>
        <v>26.57</v>
      </c>
      <c r="F56" s="12"/>
      <c r="G56" s="12" t="n">
        <f aca="false">'K33 10S'!E56+G$1</f>
        <v>26.57</v>
      </c>
      <c r="H56" s="12"/>
      <c r="I56" s="12"/>
      <c r="J56" s="12"/>
      <c r="K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G57</f>
        <v>26</v>
      </c>
      <c r="F57" s="12"/>
      <c r="G57" s="12" t="n">
        <v>26</v>
      </c>
      <c r="H57" s="12"/>
      <c r="I57" s="12"/>
      <c r="J57" s="12"/>
      <c r="K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G58</f>
        <v>34</v>
      </c>
      <c r="F58" s="12"/>
      <c r="G58" s="12" t="n">
        <v>34</v>
      </c>
      <c r="H58" s="12"/>
      <c r="I58" s="12"/>
      <c r="J58" s="12"/>
      <c r="K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G59</f>
        <v>29.11</v>
      </c>
      <c r="F59" s="12"/>
      <c r="G59" s="12" t="n">
        <f aca="false">'K33 10S'!E59+G$1</f>
        <v>29.11</v>
      </c>
      <c r="H59" s="12"/>
      <c r="I59" s="12"/>
      <c r="J59" s="12"/>
      <c r="K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20" t="n">
        <f aca="false">G60</f>
        <v>28.43</v>
      </c>
      <c r="F60" s="20"/>
      <c r="G60" s="20" t="n">
        <f aca="false">'K33 10S'!E60+G$1</f>
        <v>28.43</v>
      </c>
      <c r="H60" s="12" t="n">
        <v>29.42</v>
      </c>
      <c r="I60" s="12"/>
      <c r="J60" s="12" t="n">
        <v>28.4</v>
      </c>
      <c r="K60" s="12" t="n">
        <v>27.5</v>
      </c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G61</f>
        <v>26.3</v>
      </c>
      <c r="F61" s="12"/>
      <c r="G61" s="12" t="n">
        <f aca="false">E$2+'Base Times'!E$18</f>
        <v>26.3</v>
      </c>
      <c r="H61" s="12"/>
      <c r="I61" s="12"/>
      <c r="J61" s="12"/>
      <c r="K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G62</f>
        <v>27</v>
      </c>
      <c r="F62" s="12"/>
      <c r="G62" s="12" t="n">
        <v>27</v>
      </c>
      <c r="H62" s="12"/>
      <c r="I62" s="12"/>
      <c r="J62" s="12"/>
      <c r="K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G63</f>
        <v>28</v>
      </c>
      <c r="F63" s="12"/>
      <c r="G63" s="12" t="n">
        <f aca="false">E$2+'Base Times'!G$18</f>
        <v>28</v>
      </c>
      <c r="H63" s="12"/>
      <c r="I63" s="12"/>
      <c r="J63" s="12"/>
      <c r="K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G64</f>
        <v>26.49</v>
      </c>
      <c r="F64" s="12"/>
      <c r="G64" s="12" t="n">
        <f aca="false">'K33 10S'!E64+G$1</f>
        <v>26.49</v>
      </c>
      <c r="H64" s="12"/>
      <c r="I64" s="12"/>
      <c r="J64" s="12"/>
      <c r="K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20" t="n">
        <f aca="false">G65</f>
        <v>25.38</v>
      </c>
      <c r="F65" s="20"/>
      <c r="G65" s="20" t="n">
        <f aca="false">K65</f>
        <v>25.38</v>
      </c>
      <c r="H65" s="12" t="n">
        <v>28.38</v>
      </c>
      <c r="I65" s="12"/>
      <c r="J65" s="12" t="n">
        <v>25.45</v>
      </c>
      <c r="K65" s="12" t="n">
        <v>25.38</v>
      </c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20" t="n">
        <f aca="false">G66</f>
        <v>27.26</v>
      </c>
      <c r="F66" s="20"/>
      <c r="G66" s="20" t="n">
        <f aca="false">K66</f>
        <v>27.26</v>
      </c>
      <c r="H66" s="12" t="n">
        <v>28.17</v>
      </c>
      <c r="I66" s="12"/>
      <c r="J66" s="12" t="n">
        <v>27.31</v>
      </c>
      <c r="K66" s="12" t="n">
        <v>27.26</v>
      </c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v>24</v>
      </c>
      <c r="F67" s="12" t="n">
        <v>24.17</v>
      </c>
      <c r="G67" s="12" t="n">
        <v>27</v>
      </c>
      <c r="H67" s="12"/>
      <c r="I67" s="12"/>
      <c r="J67" s="12"/>
      <c r="K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G68</f>
        <v>26.3</v>
      </c>
      <c r="F68" s="12" t="n">
        <v>30.11</v>
      </c>
      <c r="G68" s="12" t="n">
        <f aca="false">E$2+'Base Times'!E$18</f>
        <v>26.3</v>
      </c>
      <c r="H68" s="12"/>
      <c r="I68" s="12"/>
      <c r="J68" s="12"/>
      <c r="K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G69</f>
        <v>27</v>
      </c>
      <c r="F69" s="12"/>
      <c r="G69" s="12" t="n">
        <f aca="false">E$2+'Base Times'!F$18</f>
        <v>27</v>
      </c>
      <c r="H69" s="12"/>
      <c r="I69" s="12"/>
      <c r="J69" s="12"/>
      <c r="K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G70</f>
        <v>27.58</v>
      </c>
      <c r="F70" s="12"/>
      <c r="G70" s="12" t="n">
        <f aca="false">'K33 10S'!E70+G$1</f>
        <v>27.58</v>
      </c>
      <c r="H70" s="12"/>
      <c r="I70" s="12"/>
      <c r="J70" s="12"/>
      <c r="K70" s="12"/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  <c r="K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  <c r="J72" s="12"/>
      <c r="K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12"/>
      <c r="H73" s="12"/>
      <c r="I73" s="12"/>
      <c r="J73" s="12"/>
      <c r="K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 t="n">
        <v>26.3</v>
      </c>
      <c r="F74" s="12" t="n">
        <v>28.26</v>
      </c>
      <c r="G74" s="12"/>
      <c r="H74" s="12"/>
      <c r="I74" s="12"/>
      <c r="J74" s="12"/>
      <c r="K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H75" s="12"/>
      <c r="I75" s="12"/>
      <c r="J75" s="12"/>
      <c r="K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/>
      <c r="G76" s="12"/>
      <c r="H76" s="12"/>
      <c r="I76" s="12"/>
      <c r="J76" s="12"/>
      <c r="K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12"/>
      <c r="G77" s="12"/>
      <c r="H77" s="12"/>
      <c r="I77" s="12"/>
      <c r="J77" s="12"/>
      <c r="K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H78" s="12"/>
      <c r="I78" s="12"/>
      <c r="J78" s="12"/>
      <c r="K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H79" s="12"/>
      <c r="I79" s="12"/>
      <c r="J79" s="12"/>
      <c r="K79" s="12"/>
    </row>
    <row r="80" customFormat="false" ht="12.75" hidden="false" customHeight="false" outlineLevel="0" collapsed="false">
      <c r="E80" s="12"/>
      <c r="F80" s="12"/>
      <c r="G80" s="12"/>
      <c r="H80" s="12"/>
      <c r="I80" s="12"/>
      <c r="J80" s="12"/>
      <c r="K80" s="12"/>
    </row>
    <row r="81" customFormat="false" ht="12.75" hidden="false" customHeight="false" outlineLevel="0" collapsed="false">
      <c r="E81" s="12"/>
      <c r="F81" s="12"/>
      <c r="G81" s="12"/>
      <c r="H81" s="12"/>
      <c r="I81" s="12"/>
      <c r="J81" s="12"/>
      <c r="K81" s="12"/>
    </row>
    <row r="82" customFormat="false" ht="12.75" hidden="false" customHeight="false" outlineLevel="0" collapsed="false">
      <c r="E82" s="12"/>
      <c r="F82" s="12"/>
      <c r="G82" s="12"/>
      <c r="H82" s="12"/>
      <c r="I82" s="12"/>
      <c r="J82" s="12"/>
      <c r="K82" s="12"/>
    </row>
    <row r="83" customFormat="false" ht="12.75" hidden="false" customHeight="false" outlineLevel="0" collapsed="false">
      <c r="E83" s="12"/>
      <c r="F83" s="12"/>
      <c r="G83" s="12"/>
      <c r="H83" s="12"/>
      <c r="I83" s="12"/>
      <c r="J83" s="12"/>
      <c r="K83" s="12"/>
    </row>
    <row r="84" customFormat="false" ht="12.75" hidden="false" customHeight="false" outlineLevel="0" collapsed="false">
      <c r="E84" s="6"/>
      <c r="F84" s="6"/>
      <c r="G84" s="6"/>
      <c r="H84" s="6"/>
      <c r="I84" s="6"/>
      <c r="J84" s="6"/>
      <c r="K84" s="6"/>
    </row>
    <row r="85" customFormat="false" ht="12.75" hidden="false" customHeight="false" outlineLevel="0" collapsed="false">
      <c r="E85" s="6"/>
      <c r="F85" s="6"/>
      <c r="G85" s="6"/>
      <c r="H85" s="6"/>
      <c r="I85" s="6"/>
      <c r="J85" s="6"/>
      <c r="K85" s="6"/>
    </row>
    <row r="86" customFormat="false" ht="12.75" hidden="false" customHeight="false" outlineLevel="0" collapsed="false">
      <c r="E86" s="6"/>
      <c r="F86" s="6"/>
      <c r="G86" s="6"/>
      <c r="H86" s="6"/>
      <c r="I86" s="6"/>
      <c r="J86" s="6"/>
      <c r="K86" s="6"/>
    </row>
    <row r="87" customFormat="false" ht="12.75" hidden="false" customHeight="false" outlineLevel="0" collapsed="false">
      <c r="E87" s="6"/>
      <c r="F87" s="6"/>
      <c r="G87" s="6"/>
      <c r="H87" s="6"/>
      <c r="I87" s="6"/>
      <c r="J87" s="6"/>
      <c r="K87" s="6"/>
    </row>
    <row r="88" customFormat="false" ht="12.75" hidden="false" customHeight="false" outlineLevel="0" collapsed="false">
      <c r="E88" s="6"/>
      <c r="F88" s="6"/>
      <c r="G88" s="6"/>
      <c r="H88" s="6"/>
      <c r="I88" s="6"/>
      <c r="J88" s="6"/>
      <c r="K88" s="6"/>
    </row>
    <row r="89" customFormat="false" ht="12.75" hidden="false" customHeight="false" outlineLevel="0" collapsed="false">
      <c r="E89" s="6"/>
      <c r="F89" s="6"/>
      <c r="G89" s="6"/>
      <c r="H89" s="6"/>
      <c r="I89" s="6"/>
      <c r="J89" s="6"/>
      <c r="K89" s="6"/>
    </row>
    <row r="90" customFormat="false" ht="12.75" hidden="false" customHeight="false" outlineLevel="0" collapsed="false">
      <c r="E90" s="6"/>
      <c r="F90" s="6"/>
      <c r="G90" s="6"/>
      <c r="H90" s="6"/>
      <c r="I90" s="6"/>
      <c r="J90" s="6"/>
      <c r="K90" s="6"/>
    </row>
    <row r="91" customFormat="false" ht="12.75" hidden="false" customHeight="false" outlineLevel="0" collapsed="false">
      <c r="E91" s="6"/>
      <c r="F91" s="6"/>
      <c r="G91" s="6"/>
      <c r="H91" s="6"/>
      <c r="I91" s="6"/>
      <c r="J91" s="6"/>
      <c r="K91" s="6"/>
    </row>
    <row r="92" customFormat="false" ht="12.75" hidden="false" customHeight="false" outlineLevel="0" collapsed="false">
      <c r="E92" s="6"/>
      <c r="F92" s="6"/>
      <c r="G92" s="6"/>
      <c r="H92" s="6"/>
      <c r="I92" s="6"/>
      <c r="J92" s="6"/>
      <c r="K92" s="6"/>
    </row>
    <row r="93" customFormat="false" ht="12.75" hidden="false" customHeight="false" outlineLevel="0" collapsed="false">
      <c r="E93" s="6"/>
      <c r="F93" s="6"/>
      <c r="G93" s="6"/>
      <c r="H93" s="6"/>
      <c r="I93" s="6"/>
      <c r="J93" s="6"/>
      <c r="K93" s="6"/>
    </row>
    <row r="94" customFormat="false" ht="12.75" hidden="false" customHeight="false" outlineLevel="0" collapsed="false">
      <c r="E94" s="6"/>
      <c r="F94" s="6"/>
      <c r="G94" s="6"/>
      <c r="H94" s="6"/>
      <c r="I94" s="6"/>
      <c r="J94" s="6"/>
      <c r="K94" s="6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  <c r="K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  <c r="K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  <c r="K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  <c r="K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  <c r="K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  <c r="K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  <c r="K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  <c r="K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  <c r="K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  <c r="K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  <c r="K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  <c r="K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  <c r="K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  <c r="K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  <c r="K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  <c r="K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  <c r="K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  <c r="K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  <c r="K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  <c r="K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  <c r="K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  <c r="K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  <c r="K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  <c r="K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  <c r="K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  <c r="K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  <c r="K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  <c r="K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  <c r="K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  <c r="K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  <c r="K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  <c r="K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  <c r="K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  <c r="K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  <c r="K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  <c r="K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  <c r="K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  <c r="K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  <c r="K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  <c r="K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  <c r="K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  <c r="K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  <c r="K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  <c r="K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  <c r="K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  <c r="K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  <c r="K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  <c r="K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  <c r="K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  <c r="K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  <c r="K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  <c r="K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  <c r="K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  <c r="K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  <c r="K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  <c r="K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  <c r="K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  <c r="K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  <c r="K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  <c r="K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  <c r="K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  <c r="K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  <c r="K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  <c r="K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  <c r="K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  <c r="K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  <c r="K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  <c r="K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  <c r="K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  <c r="K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  <c r="K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  <c r="K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  <c r="K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  <c r="K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  <c r="K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  <c r="K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  <c r="K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  <c r="K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  <c r="K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  <c r="K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  <c r="K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  <c r="K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  <c r="K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  <c r="K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  <c r="K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  <c r="K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  <c r="K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  <c r="K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  <c r="K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  <c r="K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  <c r="K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  <c r="K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  <c r="K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  <c r="K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  <c r="K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  <c r="K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  <c r="K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  <c r="K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  <c r="K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  <c r="K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  <c r="K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  <c r="K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  <c r="K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  <c r="K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  <c r="K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  <c r="K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  <c r="K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  <c r="K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  <c r="K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  <c r="K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  <c r="K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  <c r="K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  <c r="K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  <c r="K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  <c r="K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  <c r="K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  <c r="K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  <c r="K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  <c r="K213" s="6"/>
    </row>
    <row r="214" customFormat="false" ht="12.75" hidden="false" customHeight="false" outlineLevel="0" collapsed="false">
      <c r="E214" s="6"/>
      <c r="F214" s="6"/>
      <c r="G214" s="6"/>
      <c r="H214" s="6"/>
      <c r="I214" s="6"/>
      <c r="J214" s="6"/>
      <c r="K214" s="6"/>
    </row>
    <row r="215" customFormat="false" ht="12.75" hidden="false" customHeight="false" outlineLevel="0" collapsed="false">
      <c r="E215" s="6"/>
      <c r="F215" s="6"/>
      <c r="G215" s="6"/>
      <c r="H215" s="6"/>
      <c r="I215" s="6"/>
      <c r="J215" s="6"/>
      <c r="K215" s="6"/>
    </row>
    <row r="216" customFormat="false" ht="12.75" hidden="false" customHeight="false" outlineLevel="0" collapsed="false">
      <c r="E216" s="6"/>
      <c r="F216" s="6"/>
      <c r="G216" s="6"/>
      <c r="H216" s="6"/>
      <c r="I216" s="6"/>
      <c r="J216" s="6"/>
      <c r="K216" s="6"/>
    </row>
    <row r="217" customFormat="false" ht="12.75" hidden="false" customHeight="false" outlineLevel="0" collapsed="false">
      <c r="E217" s="6"/>
      <c r="F217" s="6"/>
      <c r="G217" s="6"/>
      <c r="H217" s="6"/>
      <c r="I217" s="6"/>
      <c r="J217" s="6"/>
      <c r="K217" s="6"/>
    </row>
    <row r="218" customFormat="false" ht="12.75" hidden="false" customHeight="false" outlineLevel="0" collapsed="false">
      <c r="E218" s="6"/>
      <c r="F218" s="6"/>
      <c r="G218" s="6"/>
      <c r="H218" s="6"/>
      <c r="I218" s="6"/>
      <c r="J218" s="6"/>
      <c r="K218" s="6"/>
    </row>
    <row r="219" customFormat="false" ht="12.75" hidden="false" customHeight="false" outlineLevel="0" collapsed="false">
      <c r="E219" s="6"/>
      <c r="F219" s="6"/>
      <c r="G219" s="6"/>
      <c r="H219" s="6"/>
      <c r="I219" s="6"/>
      <c r="J219" s="6"/>
      <c r="K219" s="6"/>
    </row>
    <row r="220" customFormat="false" ht="12.75" hidden="false" customHeight="false" outlineLevel="0" collapsed="false">
      <c r="E220" s="6"/>
      <c r="F220" s="6"/>
      <c r="G220" s="6"/>
      <c r="H220" s="6"/>
      <c r="I220" s="6"/>
      <c r="J220" s="6"/>
      <c r="K220" s="6"/>
    </row>
    <row r="221" customFormat="false" ht="12.75" hidden="false" customHeight="false" outlineLevel="0" collapsed="false">
      <c r="E221" s="6"/>
      <c r="F221" s="6"/>
      <c r="G221" s="6"/>
      <c r="H221" s="6"/>
      <c r="I221" s="6"/>
      <c r="J221" s="6"/>
      <c r="K221" s="6"/>
    </row>
    <row r="222" customFormat="false" ht="12.75" hidden="false" customHeight="false" outlineLevel="0" collapsed="false">
      <c r="E222" s="6"/>
      <c r="F222" s="6"/>
      <c r="G222" s="6"/>
      <c r="H222" s="6"/>
      <c r="I222" s="6"/>
      <c r="J222" s="6"/>
      <c r="K222" s="6"/>
    </row>
    <row r="223" customFormat="false" ht="12.75" hidden="false" customHeight="false" outlineLevel="0" collapsed="false">
      <c r="E223" s="6"/>
      <c r="F223" s="6"/>
      <c r="G223" s="6"/>
      <c r="H223" s="6"/>
      <c r="I223" s="6"/>
      <c r="J223" s="6"/>
      <c r="K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9" activePane="bottomRight" state="frozen"/>
      <selection pane="topLeft" activeCell="A1" activeCellId="0" sqref="A1"/>
      <selection pane="topRight" activeCell="D1" activeCellId="0" sqref="D1"/>
      <selection pane="bottomLeft" activeCell="A79" activeCellId="0" sqref="A79"/>
      <selection pane="bottomRight" activeCell="C87" activeCellId="0" sqref="C87"/>
    </sheetView>
  </sheetViews>
  <sheetFormatPr defaultColWidth="9.0546875" defaultRowHeight="12.75" zeroHeight="false" outlineLevelRow="0" outlineLevelCol="0"/>
  <cols>
    <col collapsed="false" customWidth="true" hidden="false" outlineLevel="0" max="8" min="5" style="10" width="11.7"/>
    <col collapsed="false" customWidth="true" hidden="false" outlineLevel="0" max="9" min="9" style="0" width="11.7"/>
    <col collapsed="false" customWidth="true" hidden="false" outlineLevel="0" max="14" min="10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/>
      <c r="G1" s="6"/>
      <c r="H1" s="6" t="n">
        <v>3</v>
      </c>
      <c r="I1" s="6"/>
      <c r="J1" s="6"/>
      <c r="K1" s="6" t="n">
        <v>3</v>
      </c>
      <c r="L1" s="6"/>
      <c r="M1" s="6"/>
      <c r="N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$B6</f>
        <v>20</v>
      </c>
      <c r="F2" s="6" t="n">
        <f aca="false">'Base Times'!$B6</f>
        <v>20</v>
      </c>
      <c r="G2" s="6" t="n">
        <f aca="false">'Base Times'!$B6</f>
        <v>20</v>
      </c>
      <c r="H2" s="6" t="n">
        <f aca="false">'Base Times'!$B6</f>
        <v>20</v>
      </c>
      <c r="I2" s="6" t="n">
        <f aca="false">'Base Times'!$B6</f>
        <v>20</v>
      </c>
      <c r="J2" s="6" t="n">
        <f aca="false">'Base Times'!$B6</f>
        <v>20</v>
      </c>
      <c r="K2" s="6" t="n">
        <f aca="false">'Base Times'!$B6</f>
        <v>20</v>
      </c>
      <c r="L2" s="6" t="n">
        <v>20</v>
      </c>
      <c r="M2" s="6"/>
      <c r="N2" s="6"/>
    </row>
    <row r="3" customFormat="false" ht="12.75" hidden="false" customHeight="false" outlineLevel="0" collapsed="false">
      <c r="A3" s="7"/>
      <c r="B3" s="8"/>
      <c r="C3" s="8"/>
      <c r="D3" s="6"/>
      <c r="E3" s="6" t="s">
        <v>94</v>
      </c>
      <c r="F3" s="6" t="s">
        <v>94</v>
      </c>
      <c r="G3" s="6" t="s">
        <v>94</v>
      </c>
      <c r="H3" s="6" t="s">
        <v>94</v>
      </c>
      <c r="I3" s="6" t="s">
        <v>94</v>
      </c>
      <c r="J3" s="6" t="s">
        <v>94</v>
      </c>
      <c r="K3" s="6" t="s">
        <v>94</v>
      </c>
      <c r="L3" s="6" t="s">
        <v>308</v>
      </c>
      <c r="M3" s="6"/>
      <c r="N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/>
      <c r="F4" s="6"/>
      <c r="G4" s="6"/>
      <c r="H4" s="6"/>
      <c r="I4" s="6"/>
      <c r="J4" s="6"/>
      <c r="K4" s="6"/>
      <c r="L4" s="6" t="s">
        <v>309</v>
      </c>
      <c r="M4" s="6"/>
      <c r="N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10" t="s">
        <v>306</v>
      </c>
      <c r="F5" s="10" t="s">
        <v>306</v>
      </c>
      <c r="G5" s="10" t="s">
        <v>306</v>
      </c>
      <c r="H5" s="10" t="s">
        <v>306</v>
      </c>
      <c r="I5" s="6" t="s">
        <v>240</v>
      </c>
      <c r="J5" s="6" t="s">
        <v>240</v>
      </c>
      <c r="K5" s="10" t="s">
        <v>240</v>
      </c>
      <c r="L5" s="6" t="s">
        <v>248</v>
      </c>
      <c r="M5" s="6"/>
      <c r="N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066</v>
      </c>
      <c r="F6" s="19" t="n">
        <v>41059</v>
      </c>
      <c r="G6" s="19" t="n">
        <v>41052</v>
      </c>
      <c r="H6" s="19" t="n">
        <v>41045</v>
      </c>
      <c r="I6" s="19" t="n">
        <v>41059</v>
      </c>
      <c r="J6" s="19" t="n">
        <v>41052</v>
      </c>
      <c r="K6" s="19" t="n">
        <v>41045</v>
      </c>
      <c r="L6" s="6" t="n">
        <v>2011</v>
      </c>
      <c r="M6" s="6" t="n">
        <v>2011</v>
      </c>
      <c r="N6" s="6" t="n">
        <v>2011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F7</f>
        <v>24.3</v>
      </c>
      <c r="F7" s="12" t="n">
        <f aca="false">G7</f>
        <v>24.3</v>
      </c>
      <c r="G7" s="12" t="n">
        <f aca="false">H7</f>
        <v>24.3</v>
      </c>
      <c r="H7" s="12" t="n">
        <f aca="false">H$2+'Base Times'!E$6</f>
        <v>24.3</v>
      </c>
      <c r="J7" s="12"/>
      <c r="K7" s="12"/>
      <c r="L7" s="12"/>
      <c r="M7" s="12"/>
      <c r="N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F8</f>
        <v>23.58</v>
      </c>
      <c r="F8" s="12" t="n">
        <f aca="false">G8</f>
        <v>23.58</v>
      </c>
      <c r="G8" s="12" t="n">
        <f aca="false">H8</f>
        <v>23.58</v>
      </c>
      <c r="H8" s="12" t="n">
        <f aca="false">'K8 10'!G8-H$1</f>
        <v>23.58</v>
      </c>
      <c r="J8" s="12"/>
      <c r="K8" s="12"/>
      <c r="L8" s="12"/>
      <c r="M8" s="12"/>
      <c r="N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F9</f>
        <v>22.37</v>
      </c>
      <c r="F9" s="12" t="n">
        <f aca="false">G9</f>
        <v>22.37</v>
      </c>
      <c r="G9" s="12" t="n">
        <f aca="false">H9</f>
        <v>22.37</v>
      </c>
      <c r="H9" s="12" t="n">
        <f aca="false">'K8 10'!G9-H$1</f>
        <v>22.37</v>
      </c>
      <c r="J9" s="12"/>
      <c r="K9" s="12"/>
      <c r="L9" s="12"/>
      <c r="M9" s="12"/>
      <c r="N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F10</f>
        <v>25</v>
      </c>
      <c r="F10" s="12" t="n">
        <f aca="false">G10</f>
        <v>25</v>
      </c>
      <c r="G10" s="12" t="n">
        <f aca="false">H10</f>
        <v>25</v>
      </c>
      <c r="H10" s="12" t="n">
        <f aca="false">H$2+'Base Times'!F$6</f>
        <v>25</v>
      </c>
      <c r="J10" s="12"/>
      <c r="K10" s="12"/>
      <c r="L10" s="12"/>
      <c r="M10" s="12"/>
      <c r="N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v>23.35</v>
      </c>
      <c r="F11" s="12" t="n">
        <f aca="false">G11</f>
        <v>25</v>
      </c>
      <c r="G11" s="12" t="n">
        <f aca="false">H11</f>
        <v>25</v>
      </c>
      <c r="H11" s="12" t="n">
        <f aca="false">H$2+'Base Times'!F$6</f>
        <v>25</v>
      </c>
      <c r="I11" s="0" t="n">
        <v>23.35</v>
      </c>
      <c r="J11" s="12" t="n">
        <v>23.58</v>
      </c>
      <c r="K11" s="12"/>
      <c r="L11" s="12"/>
      <c r="M11" s="12"/>
      <c r="N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F12</f>
        <v>25</v>
      </c>
      <c r="F12" s="12" t="n">
        <f aca="false">G12</f>
        <v>25</v>
      </c>
      <c r="G12" s="12" t="n">
        <f aca="false">H12</f>
        <v>25</v>
      </c>
      <c r="H12" s="12" t="n">
        <f aca="false">H$2+'Base Times'!F$6</f>
        <v>25</v>
      </c>
      <c r="J12" s="12"/>
      <c r="K12" s="12"/>
      <c r="L12" s="12"/>
      <c r="M12" s="12"/>
      <c r="N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F13</f>
        <v>23.3</v>
      </c>
      <c r="F13" s="12" t="n">
        <f aca="false">G13</f>
        <v>23.3</v>
      </c>
      <c r="G13" s="12" t="n">
        <f aca="false">H13</f>
        <v>23.3</v>
      </c>
      <c r="H13" s="12" t="n">
        <f aca="false">'K8 10'!G13-H$1</f>
        <v>23.3</v>
      </c>
      <c r="J13" s="12"/>
      <c r="K13" s="12"/>
      <c r="L13" s="12"/>
      <c r="M13" s="12"/>
      <c r="N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f aca="false">F14</f>
        <v>23.19</v>
      </c>
      <c r="F14" s="12" t="n">
        <v>23.19</v>
      </c>
      <c r="G14" s="12" t="n">
        <v>24.02</v>
      </c>
      <c r="H14" s="12" t="n">
        <f aca="false">N14</f>
        <v>24.28</v>
      </c>
      <c r="I14" s="0" t="n">
        <v>23.42</v>
      </c>
      <c r="J14" s="12" t="n">
        <v>23.19</v>
      </c>
      <c r="K14" s="12" t="n">
        <v>24.02</v>
      </c>
      <c r="L14" s="12" t="n">
        <v>25.41</v>
      </c>
      <c r="M14" s="12" t="n">
        <v>26.2</v>
      </c>
      <c r="N14" s="12" t="n">
        <v>24.28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F15</f>
        <v>25.57</v>
      </c>
      <c r="F15" s="12" t="n">
        <f aca="false">G15</f>
        <v>25.57</v>
      </c>
      <c r="G15" s="12" t="n">
        <f aca="false">H15</f>
        <v>25.57</v>
      </c>
      <c r="H15" s="12" t="n">
        <f aca="false">'K8 10'!G15-H$1</f>
        <v>25.57</v>
      </c>
      <c r="J15" s="12"/>
      <c r="K15" s="12"/>
      <c r="L15" s="12"/>
      <c r="M15" s="12"/>
      <c r="N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F16</f>
        <v>25.37</v>
      </c>
      <c r="F16" s="12" t="n">
        <f aca="false">G16</f>
        <v>25.37</v>
      </c>
      <c r="G16" s="12" t="n">
        <f aca="false">H16</f>
        <v>25.37</v>
      </c>
      <c r="H16" s="12" t="n">
        <f aca="false">'K8 10'!G16-H$1</f>
        <v>25.37</v>
      </c>
      <c r="J16" s="12"/>
      <c r="K16" s="12"/>
      <c r="L16" s="12"/>
      <c r="M16" s="12"/>
      <c r="N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F17</f>
        <v>26</v>
      </c>
      <c r="F17" s="12" t="n">
        <f aca="false">G17</f>
        <v>26</v>
      </c>
      <c r="G17" s="12" t="n">
        <f aca="false">H17</f>
        <v>26</v>
      </c>
      <c r="H17" s="12" t="n">
        <f aca="false">'K8 10'!G17-H$1</f>
        <v>26</v>
      </c>
      <c r="J17" s="12"/>
      <c r="K17" s="12"/>
      <c r="L17" s="12"/>
      <c r="M17" s="12"/>
      <c r="N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v>21.58</v>
      </c>
      <c r="F18" s="12" t="n">
        <f aca="false">G18</f>
        <v>22.32</v>
      </c>
      <c r="G18" s="12" t="n">
        <f aca="false">H18</f>
        <v>22.32</v>
      </c>
      <c r="H18" s="12" t="n">
        <f aca="false">M18</f>
        <v>22.32</v>
      </c>
      <c r="I18" s="0" t="n">
        <v>21.58</v>
      </c>
      <c r="J18" s="12"/>
      <c r="K18" s="12"/>
      <c r="L18" s="12" t="n">
        <v>22.35</v>
      </c>
      <c r="M18" s="12" t="n">
        <v>22.32</v>
      </c>
      <c r="N18" s="12" t="n">
        <v>22.33</v>
      </c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F19</f>
        <v>24.3</v>
      </c>
      <c r="F19" s="12" t="n">
        <f aca="false">G19</f>
        <v>24.3</v>
      </c>
      <c r="G19" s="12" t="n">
        <f aca="false">H19</f>
        <v>24.3</v>
      </c>
      <c r="H19" s="12" t="n">
        <f aca="false">H$2+'Base Times'!E$6</f>
        <v>24.3</v>
      </c>
      <c r="J19" s="12"/>
      <c r="K19" s="12"/>
      <c r="L19" s="12"/>
      <c r="M19" s="12"/>
      <c r="N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f aca="false">F20</f>
        <v>22.19</v>
      </c>
      <c r="F20" s="12" t="n">
        <f aca="false">G20</f>
        <v>22.19</v>
      </c>
      <c r="G20" s="12" t="n">
        <f aca="false">H20</f>
        <v>22.19</v>
      </c>
      <c r="H20" s="12" t="n">
        <f aca="false">M20</f>
        <v>22.19</v>
      </c>
      <c r="J20" s="12" t="n">
        <v>22.26</v>
      </c>
      <c r="K20" s="12"/>
      <c r="L20" s="12" t="n">
        <v>23.22</v>
      </c>
      <c r="M20" s="12" t="n">
        <v>22.19</v>
      </c>
      <c r="N20" s="12" t="n">
        <v>23.32</v>
      </c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f aca="false">F21</f>
        <v>25.26</v>
      </c>
      <c r="F21" s="12" t="n">
        <f aca="false">G21</f>
        <v>25.26</v>
      </c>
      <c r="G21" s="12" t="n">
        <f aca="false">H21</f>
        <v>25.26</v>
      </c>
      <c r="H21" s="12" t="n">
        <f aca="false">M21</f>
        <v>25.26</v>
      </c>
      <c r="J21" s="12"/>
      <c r="K21" s="12"/>
      <c r="L21" s="12" t="n">
        <v>25.44</v>
      </c>
      <c r="M21" s="12" t="n">
        <v>25.26</v>
      </c>
      <c r="N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F22</f>
        <v>22.45</v>
      </c>
      <c r="F22" s="12" t="n">
        <f aca="false">G22</f>
        <v>22.45</v>
      </c>
      <c r="G22" s="12" t="n">
        <f aca="false">H22</f>
        <v>22.45</v>
      </c>
      <c r="H22" s="12" t="n">
        <f aca="false">N22</f>
        <v>22.45</v>
      </c>
      <c r="J22" s="12"/>
      <c r="K22" s="12"/>
      <c r="L22" s="12" t="n">
        <v>23</v>
      </c>
      <c r="M22" s="12" t="n">
        <v>22.54</v>
      </c>
      <c r="N22" s="12" t="n">
        <v>22.45</v>
      </c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F23</f>
        <v>24.3</v>
      </c>
      <c r="F23" s="12" t="n">
        <f aca="false">G23</f>
        <v>24.3</v>
      </c>
      <c r="G23" s="12" t="n">
        <f aca="false">H23</f>
        <v>24.3</v>
      </c>
      <c r="H23" s="12" t="n">
        <f aca="false">H$2+'Base Times'!E$6</f>
        <v>24.3</v>
      </c>
      <c r="J23" s="12"/>
      <c r="K23" s="12"/>
      <c r="L23" s="12"/>
      <c r="M23" s="12"/>
      <c r="N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F24</f>
        <v>20.51</v>
      </c>
      <c r="F24" s="12" t="n">
        <f aca="false">G24</f>
        <v>20.51</v>
      </c>
      <c r="G24" s="12" t="n">
        <f aca="false">H24</f>
        <v>20.51</v>
      </c>
      <c r="H24" s="12" t="n">
        <f aca="false">'K8 10'!G24-H$1</f>
        <v>20.51</v>
      </c>
      <c r="J24" s="12"/>
      <c r="K24" s="12"/>
      <c r="L24" s="12"/>
      <c r="M24" s="12"/>
      <c r="N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F25</f>
        <v>23.01</v>
      </c>
      <c r="F25" s="12" t="n">
        <f aca="false">G25</f>
        <v>23.01</v>
      </c>
      <c r="G25" s="12" t="n">
        <f aca="false">H25</f>
        <v>23.01</v>
      </c>
      <c r="H25" s="12" t="n">
        <f aca="false">'K8 10'!G25-H$1</f>
        <v>23.01</v>
      </c>
      <c r="J25" s="12"/>
      <c r="K25" s="12"/>
      <c r="L25" s="12"/>
      <c r="M25" s="12"/>
      <c r="N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F26</f>
        <v>24.3</v>
      </c>
      <c r="F26" s="12" t="n">
        <f aca="false">G26</f>
        <v>24.3</v>
      </c>
      <c r="G26" s="12" t="n">
        <f aca="false">H26</f>
        <v>24.3</v>
      </c>
      <c r="H26" s="12" t="n">
        <f aca="false">H$2+'Base Times'!E$6</f>
        <v>24.3</v>
      </c>
      <c r="J26" s="12"/>
      <c r="K26" s="12"/>
      <c r="L26" s="12"/>
      <c r="M26" s="12"/>
      <c r="N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F27</f>
        <v>25.18</v>
      </c>
      <c r="F27" s="12" t="n">
        <f aca="false">G27</f>
        <v>25.18</v>
      </c>
      <c r="G27" s="12" t="n">
        <f aca="false">H27</f>
        <v>25.18</v>
      </c>
      <c r="H27" s="12" t="n">
        <f aca="false">'K8 10'!G27-H$1</f>
        <v>25.18</v>
      </c>
      <c r="J27" s="12"/>
      <c r="K27" s="12"/>
      <c r="L27" s="12"/>
      <c r="M27" s="12"/>
      <c r="N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F28</f>
        <v>25</v>
      </c>
      <c r="F28" s="12" t="n">
        <f aca="false">G28</f>
        <v>25</v>
      </c>
      <c r="G28" s="12" t="n">
        <f aca="false">H28</f>
        <v>25</v>
      </c>
      <c r="H28" s="12" t="n">
        <f aca="false">H$2+'Base Times'!F$6</f>
        <v>25</v>
      </c>
      <c r="J28" s="12"/>
      <c r="K28" s="12"/>
      <c r="L28" s="12"/>
      <c r="M28" s="12"/>
      <c r="N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F29</f>
        <v>23</v>
      </c>
      <c r="F29" s="12" t="n">
        <f aca="false">G29</f>
        <v>23</v>
      </c>
      <c r="G29" s="12" t="n">
        <f aca="false">H29</f>
        <v>23</v>
      </c>
      <c r="H29" s="12" t="n">
        <f aca="false">'K8 10'!G29-H$1</f>
        <v>23</v>
      </c>
      <c r="J29" s="12"/>
      <c r="K29" s="12"/>
      <c r="L29" s="12"/>
      <c r="M29" s="12"/>
      <c r="N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F30</f>
        <v>25.07</v>
      </c>
      <c r="F30" s="12" t="n">
        <f aca="false">G30</f>
        <v>25.07</v>
      </c>
      <c r="G30" s="12" t="n">
        <f aca="false">H30</f>
        <v>25.07</v>
      </c>
      <c r="H30" s="12" t="n">
        <f aca="false">L30</f>
        <v>25.07</v>
      </c>
      <c r="I30" s="0" t="n">
        <v>23.29</v>
      </c>
      <c r="J30" s="12"/>
      <c r="K30" s="12"/>
      <c r="L30" s="12" t="n">
        <v>25.07</v>
      </c>
      <c r="M30" s="12"/>
      <c r="N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v>23.01</v>
      </c>
      <c r="F31" s="12" t="n">
        <f aca="false">G31</f>
        <v>24.03</v>
      </c>
      <c r="G31" s="12" t="n">
        <f aca="false">H31</f>
        <v>24.03</v>
      </c>
      <c r="H31" s="12" t="n">
        <f aca="false">M31</f>
        <v>24.03</v>
      </c>
      <c r="I31" s="0" t="n">
        <v>23.01</v>
      </c>
      <c r="J31" s="12"/>
      <c r="K31" s="12"/>
      <c r="L31" s="12" t="n">
        <v>25.17</v>
      </c>
      <c r="M31" s="12" t="n">
        <v>24.03</v>
      </c>
      <c r="N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F32</f>
        <v>24</v>
      </c>
      <c r="F32" s="12" t="n">
        <f aca="false">G32</f>
        <v>24</v>
      </c>
      <c r="G32" s="12" t="n">
        <f aca="false">H32</f>
        <v>24</v>
      </c>
      <c r="H32" s="12" t="n">
        <f aca="false">'K8 10'!G32-H$1</f>
        <v>24</v>
      </c>
      <c r="J32" s="12"/>
      <c r="K32" s="12"/>
      <c r="L32" s="12"/>
      <c r="M32" s="12"/>
      <c r="N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F33</f>
        <v>27</v>
      </c>
      <c r="F33" s="12" t="n">
        <f aca="false">G33</f>
        <v>27</v>
      </c>
      <c r="G33" s="12" t="n">
        <f aca="false">H33</f>
        <v>27</v>
      </c>
      <c r="H33" s="12" t="n">
        <f aca="false">'K8 10'!G33-H$1</f>
        <v>27</v>
      </c>
      <c r="J33" s="12"/>
      <c r="K33" s="12"/>
      <c r="L33" s="12"/>
      <c r="M33" s="12"/>
      <c r="N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F34</f>
        <v>25</v>
      </c>
      <c r="F34" s="12" t="n">
        <f aca="false">G34</f>
        <v>25</v>
      </c>
      <c r="G34" s="12" t="n">
        <f aca="false">H34</f>
        <v>25</v>
      </c>
      <c r="H34" s="12" t="n">
        <f aca="false">H$2+'Base Times'!F$6</f>
        <v>25</v>
      </c>
      <c r="J34" s="12"/>
      <c r="K34" s="12"/>
      <c r="L34" s="12"/>
      <c r="M34" s="12"/>
      <c r="N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F35</f>
        <v>24.3</v>
      </c>
      <c r="F35" s="12" t="n">
        <f aca="false">G35</f>
        <v>24.3</v>
      </c>
      <c r="G35" s="12" t="n">
        <f aca="false">H35</f>
        <v>24.3</v>
      </c>
      <c r="H35" s="12" t="n">
        <f aca="false">H$2+'Base Times'!E$6</f>
        <v>24.3</v>
      </c>
      <c r="J35" s="12"/>
      <c r="K35" s="12"/>
      <c r="L35" s="12"/>
      <c r="M35" s="12"/>
      <c r="N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F36</f>
        <v>25.2</v>
      </c>
      <c r="F36" s="12" t="n">
        <f aca="false">G36</f>
        <v>25.2</v>
      </c>
      <c r="G36" s="12" t="n">
        <f aca="false">H36</f>
        <v>25.2</v>
      </c>
      <c r="H36" s="12" t="n">
        <f aca="false">'K8 10'!G36-H$1</f>
        <v>25.2</v>
      </c>
      <c r="J36" s="12"/>
      <c r="K36" s="12"/>
      <c r="L36" s="12"/>
      <c r="M36" s="12"/>
      <c r="N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F37</f>
        <v>24.12</v>
      </c>
      <c r="F37" s="12" t="n">
        <f aca="false">G37</f>
        <v>24.12</v>
      </c>
      <c r="G37" s="12" t="n">
        <f aca="false">H37</f>
        <v>24.12</v>
      </c>
      <c r="H37" s="12" t="n">
        <f aca="false">N37</f>
        <v>24.12</v>
      </c>
      <c r="J37" s="12"/>
      <c r="K37" s="12"/>
      <c r="L37" s="12" t="n">
        <v>24.43</v>
      </c>
      <c r="M37" s="12" t="n">
        <v>24.19</v>
      </c>
      <c r="N37" s="12" t="n">
        <v>24.12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f aca="false">F38</f>
        <v>23.01</v>
      </c>
      <c r="F38" s="12" t="n">
        <f aca="false">G38</f>
        <v>23.01</v>
      </c>
      <c r="G38" s="12" t="n">
        <f aca="false">H38</f>
        <v>23.01</v>
      </c>
      <c r="H38" s="12" t="n">
        <f aca="false">M38</f>
        <v>23.01</v>
      </c>
      <c r="J38" s="12"/>
      <c r="K38" s="12"/>
      <c r="L38" s="12"/>
      <c r="M38" s="12" t="n">
        <v>23.01</v>
      </c>
      <c r="N38" s="12" t="n">
        <v>23.22</v>
      </c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F39</f>
        <v>23.06</v>
      </c>
      <c r="F39" s="12" t="n">
        <f aca="false">G39</f>
        <v>23.06</v>
      </c>
      <c r="G39" s="12" t="n">
        <f aca="false">H39</f>
        <v>23.06</v>
      </c>
      <c r="H39" s="12" t="n">
        <f aca="false">'K8 10'!G39-H$1</f>
        <v>23.06</v>
      </c>
      <c r="J39" s="12"/>
      <c r="K39" s="12"/>
      <c r="L39" s="12"/>
      <c r="M39" s="12"/>
      <c r="N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F40</f>
        <v>23.34</v>
      </c>
      <c r="F40" s="12" t="n">
        <f aca="false">G40</f>
        <v>23.34</v>
      </c>
      <c r="G40" s="12" t="n">
        <f aca="false">H40</f>
        <v>23.34</v>
      </c>
      <c r="H40" s="12" t="n">
        <f aca="false">'K8 10'!G40-H$1</f>
        <v>23.34</v>
      </c>
      <c r="J40" s="12"/>
      <c r="K40" s="12"/>
      <c r="L40" s="12"/>
      <c r="M40" s="12"/>
      <c r="N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F41</f>
        <v>23.49</v>
      </c>
      <c r="F41" s="12" t="n">
        <f aca="false">G41</f>
        <v>23.49</v>
      </c>
      <c r="G41" s="12" t="n">
        <f aca="false">H41</f>
        <v>23.49</v>
      </c>
      <c r="H41" s="12" t="n">
        <f aca="false">'K8 10'!G41-H$1</f>
        <v>23.49</v>
      </c>
      <c r="J41" s="12"/>
      <c r="K41" s="12"/>
      <c r="L41" s="12"/>
      <c r="M41" s="12"/>
      <c r="N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F42</f>
        <v>25.39</v>
      </c>
      <c r="F42" s="12" t="n">
        <f aca="false">G42</f>
        <v>25.39</v>
      </c>
      <c r="G42" s="12" t="n">
        <f aca="false">H42</f>
        <v>25.39</v>
      </c>
      <c r="H42" s="12" t="n">
        <f aca="false">'K8 10'!G42-H$1</f>
        <v>25.39</v>
      </c>
      <c r="J42" s="12"/>
      <c r="K42" s="12"/>
      <c r="L42" s="12"/>
      <c r="M42" s="12"/>
      <c r="N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F43</f>
        <v>25</v>
      </c>
      <c r="F43" s="12" t="n">
        <f aca="false">G43</f>
        <v>25</v>
      </c>
      <c r="G43" s="12" t="n">
        <f aca="false">H43</f>
        <v>25</v>
      </c>
      <c r="H43" s="12" t="n">
        <f aca="false">H$2+'Base Times'!F$6</f>
        <v>25</v>
      </c>
      <c r="J43" s="12"/>
      <c r="K43" s="12"/>
      <c r="L43" s="12"/>
      <c r="M43" s="12"/>
      <c r="N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F44</f>
        <v>22.41</v>
      </c>
      <c r="F44" s="12" t="n">
        <f aca="false">G44</f>
        <v>22.41</v>
      </c>
      <c r="G44" s="12" t="n">
        <f aca="false">H44</f>
        <v>22.41</v>
      </c>
      <c r="H44" s="12" t="n">
        <f aca="false">'K8 10'!G44-H$1</f>
        <v>22.41</v>
      </c>
      <c r="J44" s="12"/>
      <c r="K44" s="12"/>
      <c r="L44" s="12"/>
      <c r="M44" s="12"/>
      <c r="N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F45</f>
        <v>25.58</v>
      </c>
      <c r="F45" s="12" t="n">
        <f aca="false">G45</f>
        <v>25.58</v>
      </c>
      <c r="G45" s="12" t="n">
        <f aca="false">H45</f>
        <v>25.58</v>
      </c>
      <c r="H45" s="12" t="n">
        <f aca="false">'K8 10'!G45-H$1</f>
        <v>25.58</v>
      </c>
      <c r="J45" s="12"/>
      <c r="K45" s="12"/>
      <c r="L45" s="12"/>
      <c r="M45" s="12"/>
      <c r="N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F46</f>
        <v>25.3</v>
      </c>
      <c r="F46" s="12" t="n">
        <f aca="false">G46</f>
        <v>25.3</v>
      </c>
      <c r="G46" s="12" t="n">
        <f aca="false">H46</f>
        <v>25.3</v>
      </c>
      <c r="H46" s="12" t="n">
        <f aca="false">'K8 10'!G46-H$1</f>
        <v>25.3</v>
      </c>
      <c r="J46" s="12"/>
      <c r="K46" s="12"/>
      <c r="L46" s="12"/>
      <c r="M46" s="12"/>
      <c r="N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f aca="false">F47</f>
        <v>24.57</v>
      </c>
      <c r="F47" s="12" t="n">
        <v>24.57</v>
      </c>
      <c r="G47" s="12" t="n">
        <f aca="false">K47</f>
        <v>25.42</v>
      </c>
      <c r="H47" s="12" t="n">
        <f aca="false">L47</f>
        <v>25.48</v>
      </c>
      <c r="J47" s="12" t="n">
        <v>24.57</v>
      </c>
      <c r="K47" s="12" t="n">
        <v>25.42</v>
      </c>
      <c r="L47" s="12" t="n">
        <v>25.48</v>
      </c>
      <c r="M47" s="12"/>
      <c r="N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F48</f>
        <v>24.3</v>
      </c>
      <c r="F48" s="12" t="n">
        <f aca="false">G48</f>
        <v>24.3</v>
      </c>
      <c r="G48" s="12" t="n">
        <f aca="false">H48</f>
        <v>24.3</v>
      </c>
      <c r="H48" s="12" t="n">
        <f aca="false">H$2+'Base Times'!E$6</f>
        <v>24.3</v>
      </c>
      <c r="J48" s="12"/>
      <c r="K48" s="12"/>
      <c r="L48" s="12"/>
      <c r="M48" s="12"/>
      <c r="N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F49</f>
        <v>33</v>
      </c>
      <c r="F49" s="12" t="n">
        <f aca="false">G49</f>
        <v>33</v>
      </c>
      <c r="G49" s="12" t="n">
        <f aca="false">H49</f>
        <v>33</v>
      </c>
      <c r="H49" s="12" t="n">
        <f aca="false">'K8 10'!G49-H$1</f>
        <v>33</v>
      </c>
      <c r="J49" s="12"/>
      <c r="K49" s="12"/>
      <c r="L49" s="12"/>
      <c r="M49" s="12"/>
      <c r="N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F50</f>
        <v>24.3</v>
      </c>
      <c r="F50" s="12" t="n">
        <f aca="false">G50</f>
        <v>24.3</v>
      </c>
      <c r="G50" s="12" t="n">
        <f aca="false">H50</f>
        <v>24.3</v>
      </c>
      <c r="H50" s="12" t="n">
        <f aca="false">H$2+'Base Times'!E$6</f>
        <v>24.3</v>
      </c>
      <c r="J50" s="12"/>
      <c r="K50" s="12"/>
      <c r="L50" s="12"/>
      <c r="M50" s="12"/>
      <c r="N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v>27.46</v>
      </c>
      <c r="F51" s="12" t="n">
        <v>28.08</v>
      </c>
      <c r="G51" s="12" t="n">
        <f aca="false">H51</f>
        <v>25</v>
      </c>
      <c r="H51" s="12" t="n">
        <f aca="false">H$2+'Base Times'!F$6</f>
        <v>25</v>
      </c>
      <c r="I51" s="0" t="n">
        <v>27.46</v>
      </c>
      <c r="J51" s="12" t="n">
        <v>28.08</v>
      </c>
      <c r="K51" s="12"/>
      <c r="L51" s="12"/>
      <c r="M51" s="12"/>
      <c r="N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F52</f>
        <v>25.35</v>
      </c>
      <c r="F52" s="12" t="n">
        <f aca="false">G52</f>
        <v>25.35</v>
      </c>
      <c r="G52" s="12" t="n">
        <f aca="false">H52</f>
        <v>25.35</v>
      </c>
      <c r="H52" s="12" t="n">
        <f aca="false">M52</f>
        <v>25.35</v>
      </c>
      <c r="J52" s="12"/>
      <c r="K52" s="12"/>
      <c r="L52" s="12"/>
      <c r="M52" s="12" t="n">
        <v>25.35</v>
      </c>
      <c r="N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F53</f>
        <v>28.3</v>
      </c>
      <c r="F53" s="12" t="n">
        <f aca="false">G53</f>
        <v>28.3</v>
      </c>
      <c r="G53" s="12" t="n">
        <f aca="false">H53</f>
        <v>28.3</v>
      </c>
      <c r="H53" s="12" t="n">
        <f aca="false">'K8 10'!G53-H$1</f>
        <v>28.3</v>
      </c>
      <c r="J53" s="12"/>
      <c r="K53" s="12"/>
      <c r="L53" s="12"/>
      <c r="M53" s="12"/>
      <c r="N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F54</f>
        <v>23.55</v>
      </c>
      <c r="F54" s="12" t="n">
        <f aca="false">G54</f>
        <v>23.55</v>
      </c>
      <c r="G54" s="12" t="n">
        <f aca="false">H54</f>
        <v>23.55</v>
      </c>
      <c r="H54" s="12" t="n">
        <f aca="false">L54</f>
        <v>23.55</v>
      </c>
      <c r="J54" s="12" t="n">
        <v>23.57</v>
      </c>
      <c r="K54" s="12"/>
      <c r="L54" s="12" t="n">
        <v>23.55</v>
      </c>
      <c r="M54" s="12"/>
      <c r="N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F55</f>
        <v>24</v>
      </c>
      <c r="F55" s="12" t="n">
        <f aca="false">G55</f>
        <v>24</v>
      </c>
      <c r="G55" s="12" t="n">
        <f aca="false">H55</f>
        <v>24</v>
      </c>
      <c r="H55" s="12" t="n">
        <f aca="false">'K8 10'!G55-H$1</f>
        <v>24</v>
      </c>
      <c r="J55" s="12"/>
      <c r="K55" s="12"/>
      <c r="L55" s="12"/>
      <c r="M55" s="12"/>
      <c r="N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F56</f>
        <v>22.3</v>
      </c>
      <c r="F56" s="12" t="n">
        <v>22.3</v>
      </c>
      <c r="G56" s="12" t="n">
        <f aca="false">K56</f>
        <v>23.35</v>
      </c>
      <c r="H56" s="12" t="n">
        <f aca="false">L56</f>
        <v>23.36</v>
      </c>
      <c r="J56" s="12" t="n">
        <v>22.3</v>
      </c>
      <c r="K56" s="12" t="n">
        <v>23.35</v>
      </c>
      <c r="L56" s="12" t="n">
        <v>23.36</v>
      </c>
      <c r="M56" s="12"/>
      <c r="N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F57</f>
        <v>23</v>
      </c>
      <c r="F57" s="12" t="n">
        <f aca="false">G57</f>
        <v>23</v>
      </c>
      <c r="G57" s="12" t="n">
        <f aca="false">H57</f>
        <v>23</v>
      </c>
      <c r="H57" s="12" t="n">
        <f aca="false">'K8 10'!G57-H$1</f>
        <v>23</v>
      </c>
      <c r="J57" s="12"/>
      <c r="K57" s="12"/>
      <c r="L57" s="12"/>
      <c r="M57" s="12"/>
      <c r="N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F58</f>
        <v>31</v>
      </c>
      <c r="F58" s="12" t="n">
        <f aca="false">G58</f>
        <v>31</v>
      </c>
      <c r="G58" s="12" t="n">
        <f aca="false">H58</f>
        <v>31</v>
      </c>
      <c r="H58" s="12" t="n">
        <f aca="false">'K8 10'!G58-H$1</f>
        <v>31</v>
      </c>
      <c r="J58" s="12"/>
      <c r="K58" s="12"/>
      <c r="L58" s="12"/>
      <c r="M58" s="12"/>
      <c r="N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v>25.12</v>
      </c>
      <c r="F59" s="12" t="n">
        <f aca="false">G59</f>
        <v>26.11</v>
      </c>
      <c r="G59" s="12" t="n">
        <f aca="false">H59</f>
        <v>26.11</v>
      </c>
      <c r="H59" s="12" t="n">
        <f aca="false">'K8 10'!G59-H$1</f>
        <v>26.11</v>
      </c>
      <c r="I59" s="0" t="n">
        <v>25.12</v>
      </c>
      <c r="J59" s="12"/>
      <c r="K59" s="12"/>
      <c r="L59" s="12"/>
      <c r="M59" s="12"/>
      <c r="N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f aca="false">F60</f>
        <v>25.43</v>
      </c>
      <c r="F60" s="12" t="n">
        <f aca="false">G60</f>
        <v>25.43</v>
      </c>
      <c r="G60" s="12" t="n">
        <f aca="false">H60</f>
        <v>25.43</v>
      </c>
      <c r="H60" s="12" t="n">
        <f aca="false">'K8 10'!G60-H$1</f>
        <v>25.43</v>
      </c>
      <c r="J60" s="12"/>
      <c r="K60" s="12"/>
      <c r="L60" s="12"/>
      <c r="M60" s="12"/>
      <c r="N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F61</f>
        <v>24.3</v>
      </c>
      <c r="F61" s="12" t="n">
        <f aca="false">G61</f>
        <v>24.3</v>
      </c>
      <c r="G61" s="12" t="n">
        <f aca="false">H61</f>
        <v>24.3</v>
      </c>
      <c r="H61" s="12" t="n">
        <f aca="false">H$2+'Base Times'!E$6</f>
        <v>24.3</v>
      </c>
      <c r="J61" s="12"/>
      <c r="K61" s="12"/>
      <c r="L61" s="12"/>
      <c r="M61" s="12"/>
      <c r="N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F62</f>
        <v>24.59</v>
      </c>
      <c r="F62" s="12" t="n">
        <f aca="false">G62</f>
        <v>24.59</v>
      </c>
      <c r="G62" s="12" t="n">
        <f aca="false">H62</f>
        <v>24.59</v>
      </c>
      <c r="H62" s="12" t="n">
        <f aca="false">M62</f>
        <v>24.59</v>
      </c>
      <c r="J62" s="12"/>
      <c r="K62" s="12"/>
      <c r="L62" s="12"/>
      <c r="M62" s="12" t="n">
        <v>24.59</v>
      </c>
      <c r="N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F63</f>
        <v>25.3</v>
      </c>
      <c r="F63" s="12" t="n">
        <f aca="false">G63</f>
        <v>25.3</v>
      </c>
      <c r="G63" s="12" t="n">
        <f aca="false">H63</f>
        <v>25.3</v>
      </c>
      <c r="H63" s="12" t="n">
        <f aca="false">H$2+'Base Times'!G$6</f>
        <v>25.3</v>
      </c>
      <c r="J63" s="12"/>
      <c r="K63" s="12"/>
      <c r="L63" s="12"/>
      <c r="M63" s="12"/>
      <c r="N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F64</f>
        <v>23.49</v>
      </c>
      <c r="F64" s="12" t="n">
        <f aca="false">G64</f>
        <v>23.49</v>
      </c>
      <c r="G64" s="12" t="n">
        <f aca="false">H64</f>
        <v>23.49</v>
      </c>
      <c r="H64" s="12" t="n">
        <f aca="false">'K8 10'!G64-H$1</f>
        <v>23.49</v>
      </c>
      <c r="J64" s="12"/>
      <c r="K64" s="12"/>
      <c r="L64" s="12"/>
      <c r="M64" s="12"/>
      <c r="N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f aca="false">F65</f>
        <v>22.45</v>
      </c>
      <c r="F65" s="12" t="n">
        <v>22.45</v>
      </c>
      <c r="G65" s="12" t="n">
        <f aca="false">K65</f>
        <v>23.27</v>
      </c>
      <c r="H65" s="12" t="n">
        <f aca="false">'K8 10'!G65-H$1</f>
        <v>22.38</v>
      </c>
      <c r="J65" s="12" t="n">
        <v>22.45</v>
      </c>
      <c r="K65" s="12" t="n">
        <v>23.27</v>
      </c>
      <c r="L65" s="12"/>
      <c r="M65" s="12"/>
      <c r="N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F66</f>
        <v>24.47</v>
      </c>
      <c r="F66" s="12" t="n">
        <f aca="false">G66</f>
        <v>24.47</v>
      </c>
      <c r="G66" s="12" t="n">
        <f aca="false">H66</f>
        <v>24.47</v>
      </c>
      <c r="H66" s="12" t="n">
        <f aca="false">N66</f>
        <v>24.47</v>
      </c>
      <c r="J66" s="12"/>
      <c r="K66" s="12"/>
      <c r="L66" s="12"/>
      <c r="M66" s="12" t="n">
        <v>25.15</v>
      </c>
      <c r="N66" s="12" t="n">
        <v>24.47</v>
      </c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f aca="false">F67</f>
        <v>21.06</v>
      </c>
      <c r="F67" s="12" t="n">
        <v>21.06</v>
      </c>
      <c r="G67" s="12" t="n">
        <f aca="false">K67</f>
        <v>21.3</v>
      </c>
      <c r="H67" s="12" t="n">
        <f aca="false">N67</f>
        <v>23.04</v>
      </c>
      <c r="I67" s="4" t="n">
        <v>21.1</v>
      </c>
      <c r="J67" s="12" t="n">
        <v>21.06</v>
      </c>
      <c r="K67" s="12" t="n">
        <v>21.3</v>
      </c>
      <c r="L67" s="12" t="n">
        <v>23.41</v>
      </c>
      <c r="M67" s="12" t="n">
        <v>23.23</v>
      </c>
      <c r="N67" s="12" t="n">
        <v>23.04</v>
      </c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F68</f>
        <v>24.3</v>
      </c>
      <c r="F68" s="12" t="n">
        <f aca="false">G68</f>
        <v>24.3</v>
      </c>
      <c r="G68" s="12" t="n">
        <f aca="false">H68</f>
        <v>24.3</v>
      </c>
      <c r="H68" s="12" t="n">
        <f aca="false">H$2+'Base Times'!E$6</f>
        <v>24.3</v>
      </c>
      <c r="J68" s="12"/>
      <c r="K68" s="12"/>
      <c r="L68" s="12"/>
      <c r="M68" s="12"/>
      <c r="N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F69</f>
        <v>25</v>
      </c>
      <c r="F69" s="12" t="n">
        <f aca="false">G69</f>
        <v>25</v>
      </c>
      <c r="G69" s="12" t="n">
        <f aca="false">H69</f>
        <v>25</v>
      </c>
      <c r="H69" s="12" t="n">
        <f aca="false">H$2+'Base Times'!F$6</f>
        <v>25</v>
      </c>
      <c r="J69" s="12"/>
      <c r="K69" s="12"/>
      <c r="L69" s="12"/>
      <c r="M69" s="12"/>
      <c r="N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F70</f>
        <v>24.58</v>
      </c>
      <c r="F70" s="12" t="n">
        <f aca="false">G70</f>
        <v>24.58</v>
      </c>
      <c r="G70" s="12" t="n">
        <f aca="false">H70</f>
        <v>24.58</v>
      </c>
      <c r="H70" s="12" t="n">
        <f aca="false">'K8 10'!G70-H$1</f>
        <v>24.58</v>
      </c>
      <c r="J70" s="12"/>
      <c r="K70" s="12"/>
      <c r="L70" s="12"/>
      <c r="M70" s="12"/>
      <c r="N70" s="12"/>
    </row>
    <row r="71" customFormat="false" ht="12.75" hidden="false" customHeight="false" outlineLevel="0" collapsed="false">
      <c r="E71" s="12"/>
      <c r="F71" s="12"/>
      <c r="G71" s="12"/>
      <c r="H71" s="12"/>
      <c r="J71" s="12"/>
      <c r="K71" s="12"/>
      <c r="L71" s="12"/>
      <c r="M71" s="12"/>
      <c r="N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 t="n">
        <f aca="false">F72</f>
        <v>25</v>
      </c>
      <c r="F72" s="12" t="n">
        <f aca="false">G72</f>
        <v>25</v>
      </c>
      <c r="G72" s="12" t="n">
        <f aca="false">5+G$2</f>
        <v>25</v>
      </c>
      <c r="H72" s="12"/>
      <c r="J72" s="12"/>
      <c r="K72" s="12"/>
      <c r="L72" s="12"/>
      <c r="M72" s="12"/>
      <c r="N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 t="n">
        <f aca="false">F73</f>
        <v>24.3</v>
      </c>
      <c r="F73" s="12" t="n">
        <f aca="false">G73</f>
        <v>24.3</v>
      </c>
      <c r="G73" s="12" t="n">
        <f aca="false">4.3+G$2</f>
        <v>24.3</v>
      </c>
      <c r="H73" s="12"/>
      <c r="J73" s="12"/>
      <c r="K73" s="12"/>
      <c r="L73" s="12"/>
      <c r="M73" s="12"/>
      <c r="N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 t="n">
        <v>25.34</v>
      </c>
      <c r="F74" s="12" t="n">
        <f aca="false">G74</f>
        <v>24.3</v>
      </c>
      <c r="G74" s="12" t="n">
        <f aca="false">4.3+G$2</f>
        <v>24.3</v>
      </c>
      <c r="H74" s="12"/>
      <c r="I74" s="0" t="n">
        <v>25.34</v>
      </c>
      <c r="J74" s="12"/>
      <c r="K74" s="12"/>
      <c r="L74" s="12"/>
      <c r="M74" s="12"/>
      <c r="N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 t="n">
        <f aca="false">F75</f>
        <v>24.3</v>
      </c>
      <c r="F75" s="12" t="n">
        <f aca="false">G75</f>
        <v>24.3</v>
      </c>
      <c r="G75" s="12" t="n">
        <f aca="false">4.3+G$2</f>
        <v>24.3</v>
      </c>
      <c r="H75" s="12"/>
      <c r="J75" s="12"/>
      <c r="K75" s="12"/>
      <c r="L75" s="12"/>
      <c r="M75" s="12"/>
      <c r="N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 t="n">
        <v>25.56</v>
      </c>
      <c r="F76" s="12" t="n">
        <v>26.12</v>
      </c>
      <c r="G76" s="12" t="n">
        <f aca="false">K76</f>
        <v>27.08</v>
      </c>
      <c r="H76" s="12"/>
      <c r="I76" s="0" t="n">
        <v>25.56</v>
      </c>
      <c r="J76" s="12" t="n">
        <v>26.12</v>
      </c>
      <c r="K76" s="12" t="n">
        <v>27.08</v>
      </c>
      <c r="L76" s="12"/>
      <c r="M76" s="12"/>
      <c r="N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 t="n">
        <v>23.16</v>
      </c>
      <c r="F77" s="12" t="n">
        <v>23.35</v>
      </c>
      <c r="G77" s="12" t="n">
        <f aca="false">4.3+G$2</f>
        <v>24.3</v>
      </c>
      <c r="H77" s="12"/>
      <c r="I77" s="0" t="n">
        <v>23.16</v>
      </c>
      <c r="J77" s="12" t="n">
        <v>23.35</v>
      </c>
      <c r="K77" s="12"/>
      <c r="L77" s="12"/>
      <c r="M77" s="12"/>
      <c r="N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 t="n">
        <f aca="false">F78</f>
        <v>24.3</v>
      </c>
      <c r="F78" s="12" t="n">
        <f aca="false">G78</f>
        <v>24.3</v>
      </c>
      <c r="G78" s="12" t="n">
        <f aca="false">4.3+G$2</f>
        <v>24.3</v>
      </c>
      <c r="H78" s="12"/>
      <c r="J78" s="12"/>
      <c r="K78" s="12"/>
      <c r="L78" s="12"/>
      <c r="M78" s="12"/>
      <c r="N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 t="n">
        <f aca="false">F79</f>
        <v>24.3</v>
      </c>
      <c r="F79" s="12" t="n">
        <f aca="false">G79</f>
        <v>24.3</v>
      </c>
      <c r="G79" s="12" t="n">
        <f aca="false">4.3+G$2</f>
        <v>24.3</v>
      </c>
      <c r="H79" s="12"/>
      <c r="J79" s="12"/>
      <c r="K79" s="12"/>
      <c r="L79" s="12"/>
      <c r="M79" s="12"/>
      <c r="N79" s="12"/>
    </row>
    <row r="80" customFormat="false" ht="12.75" hidden="false" customHeight="false" outlineLevel="0" collapsed="false">
      <c r="B80" s="0" t="s">
        <v>48</v>
      </c>
      <c r="C80" s="0" t="s">
        <v>49</v>
      </c>
      <c r="E80" s="12" t="n">
        <v>23.01</v>
      </c>
      <c r="F80" s="12" t="n">
        <v>23.18</v>
      </c>
      <c r="G80" s="12" t="n">
        <f aca="false">4.3+G$2</f>
        <v>24.3</v>
      </c>
      <c r="H80" s="12"/>
      <c r="I80" s="0" t="n">
        <v>23.01</v>
      </c>
      <c r="J80" s="12" t="n">
        <v>23.18</v>
      </c>
      <c r="K80" s="12"/>
      <c r="L80" s="12"/>
      <c r="M80" s="12"/>
      <c r="N80" s="12"/>
    </row>
    <row r="81" customFormat="false" ht="12.75" hidden="false" customHeight="false" outlineLevel="0" collapsed="false">
      <c r="B81" s="0" t="s">
        <v>52</v>
      </c>
      <c r="C81" s="0" t="s">
        <v>53</v>
      </c>
      <c r="E81" s="12" t="n">
        <v>23</v>
      </c>
      <c r="F81" s="12" t="n">
        <v>23.46</v>
      </c>
      <c r="G81" s="12" t="n">
        <f aca="false">4.3+G$2</f>
        <v>24.3</v>
      </c>
      <c r="H81" s="12"/>
      <c r="I81" s="4" t="n">
        <v>23</v>
      </c>
      <c r="J81" s="12" t="n">
        <v>23.46</v>
      </c>
      <c r="K81" s="12"/>
      <c r="L81" s="12"/>
      <c r="M81" s="12"/>
      <c r="N81" s="12"/>
    </row>
    <row r="82" customFormat="false" ht="12.75" hidden="false" customHeight="false" outlineLevel="0" collapsed="false">
      <c r="E82" s="12"/>
      <c r="F82" s="12"/>
      <c r="G82" s="12"/>
      <c r="H82" s="12"/>
      <c r="J82" s="12"/>
      <c r="K82" s="12"/>
      <c r="L82" s="12"/>
      <c r="M82" s="12"/>
      <c r="N82" s="12"/>
    </row>
    <row r="83" customFormat="false" ht="12.75" hidden="false" customHeight="false" outlineLevel="0" collapsed="false">
      <c r="B83" s="0" t="s">
        <v>63</v>
      </c>
      <c r="C83" s="0" t="s">
        <v>86</v>
      </c>
      <c r="E83" s="12" t="n">
        <v>25.09</v>
      </c>
      <c r="F83" s="12" t="n">
        <v>25.09</v>
      </c>
      <c r="G83" s="12" t="n">
        <f aca="false">4.3+G$2</f>
        <v>24.3</v>
      </c>
      <c r="H83" s="12"/>
      <c r="J83" s="12" t="n">
        <v>25.09</v>
      </c>
      <c r="K83" s="12"/>
      <c r="L83" s="12"/>
      <c r="M83" s="12"/>
      <c r="N83" s="12"/>
    </row>
    <row r="84" customFormat="false" ht="12.75" hidden="false" customHeight="false" outlineLevel="0" collapsed="false">
      <c r="B84" s="0" t="s">
        <v>61</v>
      </c>
      <c r="C84" s="0" t="s">
        <v>62</v>
      </c>
      <c r="E84" s="6" t="n">
        <v>25.34</v>
      </c>
      <c r="F84" s="6" t="n">
        <v>25.34</v>
      </c>
      <c r="G84" s="12" t="n">
        <f aca="false">4.3+G$2</f>
        <v>24.3</v>
      </c>
      <c r="H84" s="6"/>
      <c r="J84" s="6" t="n">
        <v>25.34</v>
      </c>
      <c r="K84" s="6"/>
      <c r="L84" s="6"/>
      <c r="M84" s="6"/>
      <c r="N84" s="6"/>
    </row>
    <row r="85" customFormat="false" ht="12.75" hidden="false" customHeight="false" outlineLevel="0" collapsed="false">
      <c r="B85" s="0" t="s">
        <v>72</v>
      </c>
      <c r="C85" s="0" t="s">
        <v>88</v>
      </c>
      <c r="E85" s="6" t="n">
        <v>26.29</v>
      </c>
      <c r="F85" s="6" t="n">
        <v>26.29</v>
      </c>
      <c r="G85" s="12" t="n">
        <f aca="false">4.3+G$2</f>
        <v>24.3</v>
      </c>
      <c r="H85" s="6"/>
      <c r="J85" s="6" t="n">
        <v>26.29</v>
      </c>
      <c r="K85" s="6"/>
      <c r="L85" s="6"/>
      <c r="M85" s="6"/>
      <c r="N85" s="6"/>
    </row>
    <row r="86" customFormat="false" ht="12.75" hidden="false" customHeight="false" outlineLevel="0" collapsed="false">
      <c r="B86" s="0" t="s">
        <v>74</v>
      </c>
      <c r="C86" s="0" t="s">
        <v>75</v>
      </c>
      <c r="E86" s="6" t="n">
        <v>29.51</v>
      </c>
      <c r="F86" s="6" t="n">
        <v>29.51</v>
      </c>
      <c r="G86" s="12" t="n">
        <f aca="false">5+G$2</f>
        <v>25</v>
      </c>
      <c r="H86" s="6"/>
      <c r="I86" s="0" t="n">
        <v>30.07</v>
      </c>
      <c r="J86" s="6" t="n">
        <v>29.51</v>
      </c>
      <c r="K86" s="6"/>
      <c r="L86" s="6"/>
      <c r="M86" s="6"/>
      <c r="N86" s="6"/>
    </row>
    <row r="87" customFormat="false" ht="12.75" hidden="false" customHeight="false" outlineLevel="0" collapsed="false">
      <c r="B87" s="0" t="s">
        <v>187</v>
      </c>
      <c r="C87" s="0" t="s">
        <v>60</v>
      </c>
      <c r="J87" s="6"/>
      <c r="K87" s="6"/>
      <c r="L87" s="6"/>
      <c r="M87" s="6"/>
      <c r="N87" s="6"/>
    </row>
    <row r="88" customFormat="false" ht="12.75" hidden="false" customHeight="false" outlineLevel="0" collapsed="false">
      <c r="B88" s="0" t="s">
        <v>85</v>
      </c>
      <c r="C88" s="0" t="s">
        <v>86</v>
      </c>
      <c r="E88" s="6" t="n">
        <v>24.45</v>
      </c>
      <c r="F88" s="6"/>
      <c r="G88" s="6"/>
      <c r="H88" s="6"/>
      <c r="I88" s="0" t="n">
        <v>24.45</v>
      </c>
      <c r="J88" s="6"/>
      <c r="K88" s="6"/>
      <c r="L88" s="6"/>
      <c r="M88" s="6"/>
      <c r="N88" s="6"/>
    </row>
    <row r="89" customFormat="false" ht="12.75" hidden="false" customHeight="false" outlineLevel="0" collapsed="false">
      <c r="E89" s="6"/>
      <c r="F89" s="6"/>
      <c r="G89" s="6"/>
      <c r="H89" s="6"/>
      <c r="J89" s="6"/>
      <c r="K89" s="6"/>
      <c r="L89" s="6"/>
      <c r="M89" s="6"/>
      <c r="N89" s="6"/>
    </row>
    <row r="90" customFormat="false" ht="12.75" hidden="false" customHeight="false" outlineLevel="0" collapsed="false">
      <c r="E90" s="6"/>
      <c r="F90" s="6"/>
      <c r="G90" s="6"/>
      <c r="H90" s="6"/>
      <c r="J90" s="6"/>
      <c r="K90" s="6"/>
      <c r="L90" s="6"/>
      <c r="M90" s="6"/>
      <c r="N90" s="6"/>
    </row>
    <row r="91" customFormat="false" ht="12.75" hidden="false" customHeight="false" outlineLevel="0" collapsed="false">
      <c r="E91" s="6"/>
      <c r="F91" s="6"/>
      <c r="G91" s="6"/>
      <c r="H91" s="6"/>
      <c r="J91" s="6"/>
      <c r="K91" s="6"/>
      <c r="L91" s="6"/>
      <c r="M91" s="6"/>
      <c r="N91" s="6"/>
    </row>
    <row r="92" customFormat="false" ht="12.75" hidden="false" customHeight="false" outlineLevel="0" collapsed="false">
      <c r="E92" s="6"/>
      <c r="F92" s="6"/>
      <c r="G92" s="6"/>
      <c r="H92" s="6"/>
      <c r="J92" s="6"/>
      <c r="K92" s="6"/>
      <c r="L92" s="6"/>
      <c r="M92" s="6"/>
      <c r="N92" s="6"/>
    </row>
    <row r="93" customFormat="false" ht="12.75" hidden="false" customHeight="false" outlineLevel="0" collapsed="false">
      <c r="E93" s="6"/>
      <c r="F93" s="6"/>
      <c r="G93" s="6"/>
      <c r="H93" s="6"/>
      <c r="J93" s="6"/>
      <c r="K93" s="6"/>
      <c r="L93" s="6"/>
      <c r="M93" s="6"/>
      <c r="N93" s="6"/>
    </row>
    <row r="94" customFormat="false" ht="12.75" hidden="false" customHeight="false" outlineLevel="0" collapsed="false">
      <c r="E94" s="6"/>
      <c r="F94" s="6"/>
      <c r="G94" s="6"/>
      <c r="H94" s="6"/>
      <c r="J94" s="6"/>
      <c r="K94" s="6"/>
      <c r="L94" s="6"/>
      <c r="M94" s="6"/>
      <c r="N94" s="6"/>
    </row>
    <row r="95" customFormat="false" ht="12.75" hidden="false" customHeight="false" outlineLevel="0" collapsed="false">
      <c r="E95" s="6"/>
      <c r="F95" s="6"/>
      <c r="G95" s="6"/>
      <c r="H95" s="6"/>
      <c r="J95" s="6"/>
      <c r="K95" s="6"/>
      <c r="L95" s="6"/>
      <c r="M95" s="6"/>
      <c r="N95" s="6"/>
    </row>
    <row r="96" customFormat="false" ht="12.75" hidden="false" customHeight="false" outlineLevel="0" collapsed="false">
      <c r="E96" s="6"/>
      <c r="F96" s="6"/>
      <c r="G96" s="6"/>
      <c r="H96" s="6"/>
      <c r="J96" s="6"/>
      <c r="K96" s="6"/>
      <c r="L96" s="6"/>
      <c r="M96" s="6"/>
      <c r="N96" s="6"/>
    </row>
    <row r="97" customFormat="false" ht="12.75" hidden="false" customHeight="false" outlineLevel="0" collapsed="false">
      <c r="E97" s="6"/>
      <c r="F97" s="6"/>
      <c r="G97" s="6"/>
      <c r="H97" s="6"/>
      <c r="J97" s="6"/>
      <c r="K97" s="6"/>
      <c r="L97" s="6"/>
      <c r="M97" s="6"/>
      <c r="N97" s="6"/>
    </row>
    <row r="98" customFormat="false" ht="12.75" hidden="false" customHeight="false" outlineLevel="0" collapsed="false">
      <c r="E98" s="6"/>
      <c r="F98" s="6"/>
      <c r="G98" s="6"/>
      <c r="H98" s="6"/>
      <c r="J98" s="6"/>
      <c r="K98" s="6"/>
      <c r="L98" s="6"/>
      <c r="M98" s="6"/>
      <c r="N98" s="6"/>
    </row>
    <row r="99" customFormat="false" ht="12.75" hidden="false" customHeight="false" outlineLevel="0" collapsed="false">
      <c r="E99" s="6"/>
      <c r="F99" s="6"/>
      <c r="G99" s="6"/>
      <c r="H99" s="6"/>
      <c r="J99" s="6"/>
      <c r="K99" s="6"/>
      <c r="L99" s="6"/>
      <c r="M99" s="6"/>
      <c r="N99" s="6"/>
    </row>
    <row r="100" customFormat="false" ht="12.75" hidden="false" customHeight="false" outlineLevel="0" collapsed="false">
      <c r="E100" s="6"/>
      <c r="F100" s="6"/>
      <c r="G100" s="6"/>
      <c r="H100" s="6"/>
      <c r="J100" s="6"/>
      <c r="K100" s="6"/>
      <c r="L100" s="6"/>
      <c r="M100" s="6"/>
      <c r="N100" s="6"/>
    </row>
    <row r="101" customFormat="false" ht="12.75" hidden="false" customHeight="false" outlineLevel="0" collapsed="false">
      <c r="E101" s="6"/>
      <c r="F101" s="6"/>
      <c r="G101" s="6"/>
      <c r="H101" s="6"/>
      <c r="J101" s="6"/>
      <c r="K101" s="6"/>
      <c r="L101" s="6"/>
      <c r="M101" s="6"/>
      <c r="N101" s="6"/>
    </row>
    <row r="102" customFormat="false" ht="12.75" hidden="false" customHeight="false" outlineLevel="0" collapsed="false">
      <c r="E102" s="6"/>
      <c r="F102" s="6"/>
      <c r="G102" s="6"/>
      <c r="H102" s="6"/>
      <c r="J102" s="6"/>
      <c r="K102" s="6"/>
      <c r="L102" s="6"/>
      <c r="M102" s="6"/>
      <c r="N102" s="6"/>
    </row>
    <row r="103" customFormat="false" ht="12.75" hidden="false" customHeight="false" outlineLevel="0" collapsed="false">
      <c r="E103" s="6"/>
      <c r="F103" s="6"/>
      <c r="G103" s="6"/>
      <c r="H103" s="6"/>
      <c r="J103" s="6"/>
      <c r="K103" s="6"/>
      <c r="L103" s="6"/>
      <c r="M103" s="6"/>
      <c r="N103" s="6"/>
    </row>
    <row r="104" customFormat="false" ht="12.75" hidden="false" customHeight="false" outlineLevel="0" collapsed="false">
      <c r="E104" s="6"/>
      <c r="F104" s="6"/>
      <c r="G104" s="6"/>
      <c r="H104" s="6"/>
      <c r="J104" s="6"/>
      <c r="K104" s="6"/>
      <c r="L104" s="6"/>
      <c r="M104" s="6"/>
      <c r="N104" s="6"/>
    </row>
    <row r="105" customFormat="false" ht="12.75" hidden="false" customHeight="false" outlineLevel="0" collapsed="false">
      <c r="E105" s="6"/>
      <c r="F105" s="6"/>
      <c r="G105" s="6"/>
      <c r="H105" s="6"/>
      <c r="J105" s="6"/>
      <c r="K105" s="6"/>
      <c r="L105" s="6"/>
      <c r="M105" s="6"/>
      <c r="N105" s="6"/>
    </row>
    <row r="106" customFormat="false" ht="12.75" hidden="false" customHeight="false" outlineLevel="0" collapsed="false">
      <c r="E106" s="6"/>
      <c r="F106" s="6"/>
      <c r="G106" s="6"/>
      <c r="H106" s="6"/>
      <c r="J106" s="6"/>
      <c r="K106" s="6"/>
      <c r="L106" s="6"/>
      <c r="M106" s="6"/>
      <c r="N106" s="6"/>
    </row>
    <row r="107" customFormat="false" ht="12.75" hidden="false" customHeight="false" outlineLevel="0" collapsed="false">
      <c r="E107" s="6"/>
      <c r="F107" s="6"/>
      <c r="G107" s="6"/>
      <c r="H107" s="6"/>
      <c r="J107" s="6"/>
      <c r="K107" s="6"/>
      <c r="L107" s="6"/>
      <c r="M107" s="6"/>
      <c r="N107" s="6"/>
    </row>
    <row r="108" customFormat="false" ht="12.75" hidden="false" customHeight="false" outlineLevel="0" collapsed="false">
      <c r="E108" s="6"/>
      <c r="F108" s="6"/>
      <c r="G108" s="6"/>
      <c r="H108" s="6"/>
      <c r="J108" s="6"/>
      <c r="K108" s="6"/>
      <c r="L108" s="6"/>
      <c r="M108" s="6"/>
      <c r="N108" s="6"/>
    </row>
    <row r="109" customFormat="false" ht="12.75" hidden="false" customHeight="false" outlineLevel="0" collapsed="false">
      <c r="E109" s="6"/>
      <c r="F109" s="6"/>
      <c r="G109" s="6"/>
      <c r="H109" s="6"/>
      <c r="J109" s="6"/>
      <c r="K109" s="6"/>
      <c r="L109" s="6"/>
      <c r="M109" s="6"/>
      <c r="N109" s="6"/>
    </row>
    <row r="110" customFormat="false" ht="12.75" hidden="false" customHeight="false" outlineLevel="0" collapsed="false">
      <c r="E110" s="6"/>
      <c r="F110" s="6"/>
      <c r="G110" s="6"/>
      <c r="H110" s="6"/>
      <c r="J110" s="6"/>
      <c r="K110" s="6"/>
      <c r="L110" s="6"/>
      <c r="M110" s="6"/>
      <c r="N110" s="6"/>
    </row>
    <row r="111" customFormat="false" ht="12.75" hidden="false" customHeight="false" outlineLevel="0" collapsed="false">
      <c r="E111" s="6"/>
      <c r="F111" s="6"/>
      <c r="G111" s="6"/>
      <c r="H111" s="6"/>
      <c r="J111" s="6"/>
      <c r="K111" s="6"/>
      <c r="L111" s="6"/>
      <c r="M111" s="6"/>
      <c r="N111" s="6"/>
    </row>
    <row r="112" customFormat="false" ht="12.75" hidden="false" customHeight="false" outlineLevel="0" collapsed="false">
      <c r="E112" s="6"/>
      <c r="F112" s="6"/>
      <c r="G112" s="6"/>
      <c r="H112" s="6"/>
      <c r="J112" s="6"/>
      <c r="K112" s="6"/>
      <c r="L112" s="6"/>
      <c r="M112" s="6"/>
      <c r="N112" s="6"/>
    </row>
    <row r="113" customFormat="false" ht="12.75" hidden="false" customHeight="false" outlineLevel="0" collapsed="false">
      <c r="E113" s="6"/>
      <c r="F113" s="6"/>
      <c r="G113" s="6"/>
      <c r="H113" s="6"/>
      <c r="J113" s="6"/>
      <c r="K113" s="6"/>
      <c r="L113" s="6"/>
      <c r="M113" s="6"/>
      <c r="N113" s="6"/>
    </row>
    <row r="114" customFormat="false" ht="12.75" hidden="false" customHeight="false" outlineLevel="0" collapsed="false">
      <c r="E114" s="6"/>
      <c r="F114" s="6"/>
      <c r="G114" s="6"/>
      <c r="H114" s="6"/>
      <c r="J114" s="6"/>
      <c r="K114" s="6"/>
      <c r="L114" s="6"/>
      <c r="M114" s="6"/>
      <c r="N114" s="6"/>
    </row>
    <row r="115" customFormat="false" ht="12.75" hidden="false" customHeight="false" outlineLevel="0" collapsed="false">
      <c r="E115" s="6"/>
      <c r="F115" s="6"/>
      <c r="G115" s="6"/>
      <c r="H115" s="6"/>
      <c r="J115" s="6"/>
      <c r="K115" s="6"/>
      <c r="L115" s="6"/>
      <c r="M115" s="6"/>
      <c r="N115" s="6"/>
    </row>
    <row r="116" customFormat="false" ht="12.75" hidden="false" customHeight="false" outlineLevel="0" collapsed="false">
      <c r="E116" s="6"/>
      <c r="F116" s="6"/>
      <c r="G116" s="6"/>
      <c r="H116" s="6"/>
      <c r="J116" s="6"/>
      <c r="K116" s="6"/>
      <c r="L116" s="6"/>
      <c r="M116" s="6"/>
      <c r="N116" s="6"/>
    </row>
    <row r="117" customFormat="false" ht="12.75" hidden="false" customHeight="false" outlineLevel="0" collapsed="false">
      <c r="E117" s="6"/>
      <c r="F117" s="6"/>
      <c r="G117" s="6"/>
      <c r="H117" s="6"/>
      <c r="J117" s="6"/>
      <c r="K117" s="6"/>
      <c r="L117" s="6"/>
      <c r="M117" s="6"/>
      <c r="N117" s="6"/>
    </row>
    <row r="118" customFormat="false" ht="12.75" hidden="false" customHeight="false" outlineLevel="0" collapsed="false">
      <c r="E118" s="6"/>
      <c r="F118" s="6"/>
      <c r="G118" s="6"/>
      <c r="H118" s="6"/>
      <c r="J118" s="6"/>
      <c r="K118" s="6"/>
      <c r="L118" s="6"/>
      <c r="M118" s="6"/>
      <c r="N118" s="6"/>
    </row>
    <row r="119" customFormat="false" ht="12.75" hidden="false" customHeight="false" outlineLevel="0" collapsed="false">
      <c r="E119" s="6"/>
      <c r="F119" s="6"/>
      <c r="G119" s="6"/>
      <c r="H119" s="6"/>
      <c r="J119" s="6"/>
      <c r="K119" s="6"/>
      <c r="L119" s="6"/>
      <c r="M119" s="6"/>
      <c r="N119" s="6"/>
    </row>
    <row r="120" customFormat="false" ht="12.75" hidden="false" customHeight="false" outlineLevel="0" collapsed="false">
      <c r="E120" s="6"/>
      <c r="F120" s="6"/>
      <c r="G120" s="6"/>
      <c r="H120" s="6"/>
      <c r="J120" s="6"/>
      <c r="K120" s="6"/>
      <c r="L120" s="6"/>
      <c r="M120" s="6"/>
      <c r="N120" s="6"/>
    </row>
    <row r="121" customFormat="false" ht="12.75" hidden="false" customHeight="false" outlineLevel="0" collapsed="false">
      <c r="E121" s="6"/>
      <c r="F121" s="6"/>
      <c r="G121" s="6"/>
      <c r="H121" s="6"/>
      <c r="J121" s="6"/>
      <c r="K121" s="6"/>
      <c r="L121" s="6"/>
      <c r="M121" s="6"/>
      <c r="N121" s="6"/>
    </row>
    <row r="122" customFormat="false" ht="12.75" hidden="false" customHeight="false" outlineLevel="0" collapsed="false">
      <c r="E122" s="6"/>
      <c r="F122" s="6"/>
      <c r="G122" s="6"/>
      <c r="H122" s="6"/>
      <c r="J122" s="6"/>
      <c r="K122" s="6"/>
      <c r="L122" s="6"/>
      <c r="M122" s="6"/>
      <c r="N122" s="6"/>
    </row>
    <row r="123" customFormat="false" ht="12.75" hidden="false" customHeight="false" outlineLevel="0" collapsed="false">
      <c r="E123" s="6"/>
      <c r="F123" s="6"/>
      <c r="G123" s="6"/>
      <c r="H123" s="6"/>
      <c r="J123" s="6"/>
      <c r="K123" s="6"/>
      <c r="L123" s="6"/>
      <c r="M123" s="6"/>
      <c r="N123" s="6"/>
    </row>
    <row r="124" customFormat="false" ht="12.75" hidden="false" customHeight="false" outlineLevel="0" collapsed="false">
      <c r="E124" s="6"/>
      <c r="F124" s="6"/>
      <c r="G124" s="6"/>
      <c r="H124" s="6"/>
      <c r="J124" s="6"/>
      <c r="K124" s="6"/>
      <c r="L124" s="6"/>
      <c r="M124" s="6"/>
      <c r="N124" s="6"/>
    </row>
    <row r="125" customFormat="false" ht="12.75" hidden="false" customHeight="false" outlineLevel="0" collapsed="false">
      <c r="E125" s="6"/>
      <c r="F125" s="6"/>
      <c r="G125" s="6"/>
      <c r="H125" s="6"/>
      <c r="J125" s="6"/>
      <c r="K125" s="6"/>
      <c r="L125" s="6"/>
      <c r="M125" s="6"/>
      <c r="N125" s="6"/>
    </row>
    <row r="126" customFormat="false" ht="12.75" hidden="false" customHeight="false" outlineLevel="0" collapsed="false">
      <c r="E126" s="6"/>
      <c r="F126" s="6"/>
      <c r="G126" s="6"/>
      <c r="H126" s="6"/>
      <c r="J126" s="6"/>
      <c r="K126" s="6"/>
      <c r="L126" s="6"/>
      <c r="M126" s="6"/>
      <c r="N126" s="6"/>
    </row>
    <row r="127" customFormat="false" ht="12.75" hidden="false" customHeight="false" outlineLevel="0" collapsed="false">
      <c r="E127" s="6"/>
      <c r="F127" s="6"/>
      <c r="G127" s="6"/>
      <c r="H127" s="6"/>
      <c r="J127" s="6"/>
      <c r="K127" s="6"/>
      <c r="L127" s="6"/>
      <c r="M127" s="6"/>
      <c r="N127" s="6"/>
    </row>
    <row r="128" customFormat="false" ht="12.75" hidden="false" customHeight="false" outlineLevel="0" collapsed="false">
      <c r="E128" s="6"/>
      <c r="F128" s="6"/>
      <c r="G128" s="6"/>
      <c r="H128" s="6"/>
      <c r="J128" s="6"/>
      <c r="K128" s="6"/>
      <c r="L128" s="6"/>
      <c r="M128" s="6"/>
      <c r="N128" s="6"/>
    </row>
    <row r="129" customFormat="false" ht="12.75" hidden="false" customHeight="false" outlineLevel="0" collapsed="false">
      <c r="E129" s="6"/>
      <c r="F129" s="6"/>
      <c r="G129" s="6"/>
      <c r="H129" s="6"/>
      <c r="J129" s="6"/>
      <c r="K129" s="6"/>
      <c r="L129" s="6"/>
      <c r="M129" s="6"/>
      <c r="N129" s="6"/>
    </row>
    <row r="130" customFormat="false" ht="12.75" hidden="false" customHeight="false" outlineLevel="0" collapsed="false">
      <c r="E130" s="6"/>
      <c r="F130" s="6"/>
      <c r="G130" s="6"/>
      <c r="H130" s="6"/>
      <c r="J130" s="6"/>
      <c r="K130" s="6"/>
      <c r="L130" s="6"/>
      <c r="M130" s="6"/>
      <c r="N130" s="6"/>
    </row>
    <row r="131" customFormat="false" ht="12.75" hidden="false" customHeight="false" outlineLevel="0" collapsed="false">
      <c r="E131" s="6"/>
      <c r="F131" s="6"/>
      <c r="G131" s="6"/>
      <c r="H131" s="6"/>
      <c r="J131" s="6"/>
      <c r="K131" s="6"/>
      <c r="L131" s="6"/>
      <c r="M131" s="6"/>
      <c r="N131" s="6"/>
    </row>
    <row r="132" customFormat="false" ht="12.75" hidden="false" customHeight="false" outlineLevel="0" collapsed="false">
      <c r="E132" s="6"/>
      <c r="F132" s="6"/>
      <c r="G132" s="6"/>
      <c r="H132" s="6"/>
      <c r="J132" s="6"/>
      <c r="K132" s="6"/>
      <c r="L132" s="6"/>
      <c r="M132" s="6"/>
      <c r="N132" s="6"/>
    </row>
    <row r="133" customFormat="false" ht="12.75" hidden="false" customHeight="false" outlineLevel="0" collapsed="false">
      <c r="E133" s="6"/>
      <c r="F133" s="6"/>
      <c r="G133" s="6"/>
      <c r="H133" s="6"/>
      <c r="J133" s="6"/>
      <c r="K133" s="6"/>
      <c r="L133" s="6"/>
      <c r="M133" s="6"/>
      <c r="N133" s="6"/>
    </row>
    <row r="134" customFormat="false" ht="12.75" hidden="false" customHeight="false" outlineLevel="0" collapsed="false">
      <c r="E134" s="6"/>
      <c r="F134" s="6"/>
      <c r="G134" s="6"/>
      <c r="H134" s="6"/>
      <c r="J134" s="6"/>
      <c r="K134" s="6"/>
      <c r="L134" s="6"/>
      <c r="M134" s="6"/>
      <c r="N134" s="6"/>
    </row>
    <row r="135" customFormat="false" ht="12.75" hidden="false" customHeight="false" outlineLevel="0" collapsed="false">
      <c r="E135" s="6"/>
      <c r="F135" s="6"/>
      <c r="G135" s="6"/>
      <c r="H135" s="6"/>
      <c r="J135" s="6"/>
      <c r="K135" s="6"/>
      <c r="L135" s="6"/>
      <c r="M135" s="6"/>
      <c r="N135" s="6"/>
    </row>
    <row r="136" customFormat="false" ht="12.75" hidden="false" customHeight="false" outlineLevel="0" collapsed="false">
      <c r="E136" s="6"/>
      <c r="F136" s="6"/>
      <c r="G136" s="6"/>
      <c r="H136" s="6"/>
      <c r="J136" s="6"/>
      <c r="K136" s="6"/>
      <c r="L136" s="6"/>
      <c r="M136" s="6"/>
      <c r="N136" s="6"/>
    </row>
    <row r="137" customFormat="false" ht="12.75" hidden="false" customHeight="false" outlineLevel="0" collapsed="false">
      <c r="E137" s="6"/>
      <c r="F137" s="6"/>
      <c r="G137" s="6"/>
      <c r="H137" s="6"/>
      <c r="J137" s="6"/>
      <c r="K137" s="6"/>
      <c r="L137" s="6"/>
      <c r="M137" s="6"/>
      <c r="N137" s="6"/>
    </row>
    <row r="138" customFormat="false" ht="12.75" hidden="false" customHeight="false" outlineLevel="0" collapsed="false">
      <c r="E138" s="6"/>
      <c r="F138" s="6"/>
      <c r="G138" s="6"/>
      <c r="H138" s="6"/>
      <c r="J138" s="6"/>
      <c r="K138" s="6"/>
      <c r="L138" s="6"/>
      <c r="M138" s="6"/>
      <c r="N138" s="6"/>
    </row>
    <row r="139" customFormat="false" ht="12.75" hidden="false" customHeight="false" outlineLevel="0" collapsed="false">
      <c r="E139" s="6"/>
      <c r="F139" s="6"/>
      <c r="G139" s="6"/>
      <c r="H139" s="6"/>
      <c r="J139" s="6"/>
      <c r="K139" s="6"/>
      <c r="L139" s="6"/>
      <c r="M139" s="6"/>
      <c r="N139" s="6"/>
    </row>
    <row r="140" customFormat="false" ht="12.75" hidden="false" customHeight="false" outlineLevel="0" collapsed="false">
      <c r="E140" s="6"/>
      <c r="F140" s="6"/>
      <c r="G140" s="6"/>
      <c r="H140" s="6"/>
      <c r="J140" s="6"/>
      <c r="K140" s="6"/>
      <c r="L140" s="6"/>
      <c r="M140" s="6"/>
      <c r="N140" s="6"/>
    </row>
    <row r="141" customFormat="false" ht="12.75" hidden="false" customHeight="false" outlineLevel="0" collapsed="false">
      <c r="E141" s="6"/>
      <c r="F141" s="6"/>
      <c r="G141" s="6"/>
      <c r="H141" s="6"/>
      <c r="J141" s="6"/>
      <c r="K141" s="6"/>
      <c r="L141" s="6"/>
      <c r="M141" s="6"/>
      <c r="N141" s="6"/>
    </row>
    <row r="142" customFormat="false" ht="12.75" hidden="false" customHeight="false" outlineLevel="0" collapsed="false">
      <c r="E142" s="6"/>
      <c r="F142" s="6"/>
      <c r="G142" s="6"/>
      <c r="H142" s="6"/>
      <c r="J142" s="6"/>
      <c r="K142" s="6"/>
      <c r="L142" s="6"/>
      <c r="M142" s="6"/>
      <c r="N142" s="6"/>
    </row>
    <row r="143" customFormat="false" ht="12.75" hidden="false" customHeight="false" outlineLevel="0" collapsed="false">
      <c r="E143" s="6"/>
      <c r="F143" s="6"/>
      <c r="G143" s="6"/>
      <c r="H143" s="6"/>
      <c r="J143" s="6"/>
      <c r="K143" s="6"/>
      <c r="L143" s="6"/>
      <c r="M143" s="6"/>
      <c r="N143" s="6"/>
    </row>
    <row r="144" customFormat="false" ht="12.75" hidden="false" customHeight="false" outlineLevel="0" collapsed="false">
      <c r="E144" s="6"/>
      <c r="F144" s="6"/>
      <c r="G144" s="6"/>
      <c r="H144" s="6"/>
      <c r="J144" s="6"/>
      <c r="K144" s="6"/>
      <c r="L144" s="6"/>
      <c r="M144" s="6"/>
      <c r="N144" s="6"/>
    </row>
    <row r="145" customFormat="false" ht="12.75" hidden="false" customHeight="false" outlineLevel="0" collapsed="false">
      <c r="E145" s="6"/>
      <c r="F145" s="6"/>
      <c r="G145" s="6"/>
      <c r="H145" s="6"/>
      <c r="J145" s="6"/>
      <c r="K145" s="6"/>
      <c r="L145" s="6"/>
      <c r="M145" s="6"/>
      <c r="N145" s="6"/>
    </row>
    <row r="146" customFormat="false" ht="12.75" hidden="false" customHeight="false" outlineLevel="0" collapsed="false">
      <c r="E146" s="6"/>
      <c r="F146" s="6"/>
      <c r="G146" s="6"/>
      <c r="H146" s="6"/>
      <c r="J146" s="6"/>
      <c r="K146" s="6"/>
      <c r="L146" s="6"/>
      <c r="M146" s="6"/>
      <c r="N146" s="6"/>
    </row>
    <row r="147" customFormat="false" ht="12.75" hidden="false" customHeight="false" outlineLevel="0" collapsed="false">
      <c r="E147" s="6"/>
      <c r="F147" s="6"/>
      <c r="G147" s="6"/>
      <c r="H147" s="6"/>
      <c r="J147" s="6"/>
      <c r="K147" s="6"/>
      <c r="L147" s="6"/>
      <c r="M147" s="6"/>
      <c r="N147" s="6"/>
    </row>
    <row r="148" customFormat="false" ht="12.75" hidden="false" customHeight="false" outlineLevel="0" collapsed="false">
      <c r="E148" s="6"/>
      <c r="F148" s="6"/>
      <c r="G148" s="6"/>
      <c r="H148" s="6"/>
      <c r="J148" s="6"/>
      <c r="K148" s="6"/>
      <c r="L148" s="6"/>
      <c r="M148" s="6"/>
      <c r="N148" s="6"/>
    </row>
    <row r="149" customFormat="false" ht="12.75" hidden="false" customHeight="false" outlineLevel="0" collapsed="false">
      <c r="E149" s="6"/>
      <c r="F149" s="6"/>
      <c r="G149" s="6"/>
      <c r="H149" s="6"/>
      <c r="J149" s="6"/>
      <c r="K149" s="6"/>
      <c r="L149" s="6"/>
      <c r="M149" s="6"/>
      <c r="N149" s="6"/>
    </row>
    <row r="150" customFormat="false" ht="12.75" hidden="false" customHeight="false" outlineLevel="0" collapsed="false">
      <c r="E150" s="6"/>
      <c r="F150" s="6"/>
      <c r="G150" s="6"/>
      <c r="H150" s="6"/>
      <c r="J150" s="6"/>
      <c r="K150" s="6"/>
      <c r="L150" s="6"/>
      <c r="M150" s="6"/>
      <c r="N150" s="6"/>
    </row>
    <row r="151" customFormat="false" ht="12.75" hidden="false" customHeight="false" outlineLevel="0" collapsed="false">
      <c r="E151" s="6"/>
      <c r="F151" s="6"/>
      <c r="G151" s="6"/>
      <c r="H151" s="6"/>
      <c r="J151" s="6"/>
      <c r="K151" s="6"/>
      <c r="L151" s="6"/>
      <c r="M151" s="6"/>
      <c r="N151" s="6"/>
    </row>
    <row r="152" customFormat="false" ht="12.75" hidden="false" customHeight="false" outlineLevel="0" collapsed="false">
      <c r="E152" s="6"/>
      <c r="F152" s="6"/>
      <c r="G152" s="6"/>
      <c r="H152" s="6"/>
      <c r="J152" s="6"/>
      <c r="K152" s="6"/>
      <c r="L152" s="6"/>
      <c r="M152" s="6"/>
      <c r="N152" s="6"/>
    </row>
    <row r="153" customFormat="false" ht="12.75" hidden="false" customHeight="false" outlineLevel="0" collapsed="false">
      <c r="E153" s="6"/>
      <c r="F153" s="6"/>
      <c r="G153" s="6"/>
      <c r="H153" s="6"/>
      <c r="J153" s="6"/>
      <c r="K153" s="6"/>
      <c r="L153" s="6"/>
      <c r="M153" s="6"/>
      <c r="N153" s="6"/>
    </row>
    <row r="154" customFormat="false" ht="12.75" hidden="false" customHeight="false" outlineLevel="0" collapsed="false">
      <c r="E154" s="6"/>
      <c r="F154" s="6"/>
      <c r="G154" s="6"/>
      <c r="H154" s="6"/>
      <c r="J154" s="6"/>
      <c r="K154" s="6"/>
      <c r="L154" s="6"/>
      <c r="M154" s="6"/>
      <c r="N154" s="6"/>
    </row>
    <row r="155" customFormat="false" ht="12.75" hidden="false" customHeight="false" outlineLevel="0" collapsed="false">
      <c r="E155" s="6"/>
      <c r="F155" s="6"/>
      <c r="G155" s="6"/>
      <c r="H155" s="6"/>
      <c r="J155" s="6"/>
      <c r="K155" s="6"/>
      <c r="L155" s="6"/>
      <c r="M155" s="6"/>
      <c r="N155" s="6"/>
    </row>
    <row r="156" customFormat="false" ht="12.75" hidden="false" customHeight="false" outlineLevel="0" collapsed="false">
      <c r="E156" s="6"/>
      <c r="F156" s="6"/>
      <c r="G156" s="6"/>
      <c r="H156" s="6"/>
      <c r="J156" s="6"/>
      <c r="K156" s="6"/>
      <c r="L156" s="6"/>
      <c r="M156" s="6"/>
      <c r="N156" s="6"/>
    </row>
    <row r="157" customFormat="false" ht="12.75" hidden="false" customHeight="false" outlineLevel="0" collapsed="false">
      <c r="E157" s="6"/>
      <c r="F157" s="6"/>
      <c r="G157" s="6"/>
      <c r="H157" s="6"/>
      <c r="J157" s="6"/>
      <c r="K157" s="6"/>
      <c r="L157" s="6"/>
      <c r="M157" s="6"/>
      <c r="N157" s="6"/>
    </row>
    <row r="158" customFormat="false" ht="12.75" hidden="false" customHeight="false" outlineLevel="0" collapsed="false">
      <c r="E158" s="6"/>
      <c r="F158" s="6"/>
      <c r="G158" s="6"/>
      <c r="H158" s="6"/>
      <c r="J158" s="6"/>
      <c r="K158" s="6"/>
      <c r="L158" s="6"/>
      <c r="M158" s="6"/>
      <c r="N158" s="6"/>
    </row>
    <row r="159" customFormat="false" ht="12.75" hidden="false" customHeight="false" outlineLevel="0" collapsed="false">
      <c r="E159" s="6"/>
      <c r="F159" s="6"/>
      <c r="G159" s="6"/>
      <c r="H159" s="6"/>
      <c r="J159" s="6"/>
      <c r="K159" s="6"/>
      <c r="L159" s="6"/>
      <c r="M159" s="6"/>
      <c r="N159" s="6"/>
    </row>
    <row r="160" customFormat="false" ht="12.75" hidden="false" customHeight="false" outlineLevel="0" collapsed="false">
      <c r="E160" s="6"/>
      <c r="F160" s="6"/>
      <c r="G160" s="6"/>
      <c r="H160" s="6"/>
      <c r="J160" s="6"/>
      <c r="K160" s="6"/>
      <c r="L160" s="6"/>
      <c r="M160" s="6"/>
      <c r="N160" s="6"/>
    </row>
    <row r="161" customFormat="false" ht="12.75" hidden="false" customHeight="false" outlineLevel="0" collapsed="false">
      <c r="E161" s="6"/>
      <c r="F161" s="6"/>
      <c r="G161" s="6"/>
      <c r="H161" s="6"/>
      <c r="J161" s="6"/>
      <c r="K161" s="6"/>
      <c r="L161" s="6"/>
      <c r="M161" s="6"/>
      <c r="N161" s="6"/>
    </row>
    <row r="162" customFormat="false" ht="12.75" hidden="false" customHeight="false" outlineLevel="0" collapsed="false">
      <c r="E162" s="6"/>
      <c r="F162" s="6"/>
      <c r="G162" s="6"/>
      <c r="H162" s="6"/>
      <c r="J162" s="6"/>
      <c r="K162" s="6"/>
      <c r="L162" s="6"/>
      <c r="M162" s="6"/>
      <c r="N162" s="6"/>
    </row>
    <row r="163" customFormat="false" ht="12.75" hidden="false" customHeight="false" outlineLevel="0" collapsed="false">
      <c r="E163" s="6"/>
      <c r="F163" s="6"/>
      <c r="G163" s="6"/>
      <c r="H163" s="6"/>
      <c r="J163" s="6"/>
      <c r="K163" s="6"/>
      <c r="L163" s="6"/>
      <c r="M163" s="6"/>
      <c r="N163" s="6"/>
    </row>
    <row r="164" customFormat="false" ht="12.75" hidden="false" customHeight="false" outlineLevel="0" collapsed="false">
      <c r="E164" s="6"/>
      <c r="F164" s="6"/>
      <c r="G164" s="6"/>
      <c r="H164" s="6"/>
      <c r="J164" s="6"/>
      <c r="K164" s="6"/>
      <c r="L164" s="6"/>
      <c r="M164" s="6"/>
      <c r="N164" s="6"/>
    </row>
    <row r="165" customFormat="false" ht="12.75" hidden="false" customHeight="false" outlineLevel="0" collapsed="false">
      <c r="E165" s="6"/>
      <c r="F165" s="6"/>
      <c r="G165" s="6"/>
      <c r="H165" s="6"/>
      <c r="J165" s="6"/>
      <c r="K165" s="6"/>
      <c r="L165" s="6"/>
      <c r="M165" s="6"/>
      <c r="N165" s="6"/>
    </row>
    <row r="166" customFormat="false" ht="12.75" hidden="false" customHeight="false" outlineLevel="0" collapsed="false">
      <c r="E166" s="6"/>
      <c r="F166" s="6"/>
      <c r="G166" s="6"/>
      <c r="H166" s="6"/>
      <c r="J166" s="6"/>
      <c r="K166" s="6"/>
      <c r="L166" s="6"/>
      <c r="M166" s="6"/>
      <c r="N166" s="6"/>
    </row>
    <row r="167" customFormat="false" ht="12.75" hidden="false" customHeight="false" outlineLevel="0" collapsed="false">
      <c r="E167" s="6"/>
      <c r="F167" s="6"/>
      <c r="G167" s="6"/>
      <c r="H167" s="6"/>
      <c r="J167" s="6"/>
      <c r="K167" s="6"/>
      <c r="L167" s="6"/>
      <c r="M167" s="6"/>
      <c r="N167" s="6"/>
    </row>
    <row r="168" customFormat="false" ht="12.75" hidden="false" customHeight="false" outlineLevel="0" collapsed="false">
      <c r="E168" s="6"/>
      <c r="F168" s="6"/>
      <c r="G168" s="6"/>
      <c r="H168" s="6"/>
      <c r="J168" s="6"/>
      <c r="K168" s="6"/>
      <c r="L168" s="6"/>
      <c r="M168" s="6"/>
      <c r="N168" s="6"/>
    </row>
    <row r="169" customFormat="false" ht="12.75" hidden="false" customHeight="false" outlineLevel="0" collapsed="false">
      <c r="E169" s="6"/>
      <c r="F169" s="6"/>
      <c r="G169" s="6"/>
      <c r="H169" s="6"/>
      <c r="J169" s="6"/>
      <c r="K169" s="6"/>
      <c r="L169" s="6"/>
      <c r="M169" s="6"/>
      <c r="N169" s="6"/>
    </row>
    <row r="170" customFormat="false" ht="12.75" hidden="false" customHeight="false" outlineLevel="0" collapsed="false">
      <c r="E170" s="6"/>
      <c r="F170" s="6"/>
      <c r="G170" s="6"/>
      <c r="H170" s="6"/>
      <c r="J170" s="6"/>
      <c r="K170" s="6"/>
      <c r="L170" s="6"/>
      <c r="M170" s="6"/>
      <c r="N170" s="6"/>
    </row>
    <row r="171" customFormat="false" ht="12.75" hidden="false" customHeight="false" outlineLevel="0" collapsed="false">
      <c r="E171" s="6"/>
      <c r="F171" s="6"/>
      <c r="G171" s="6"/>
      <c r="H171" s="6"/>
      <c r="J171" s="6"/>
      <c r="K171" s="6"/>
      <c r="L171" s="6"/>
      <c r="M171" s="6"/>
      <c r="N171" s="6"/>
    </row>
    <row r="172" customFormat="false" ht="12.75" hidden="false" customHeight="false" outlineLevel="0" collapsed="false">
      <c r="E172" s="6"/>
      <c r="F172" s="6"/>
      <c r="G172" s="6"/>
      <c r="H172" s="6"/>
      <c r="J172" s="6"/>
      <c r="K172" s="6"/>
      <c r="L172" s="6"/>
      <c r="M172" s="6"/>
      <c r="N172" s="6"/>
    </row>
    <row r="173" customFormat="false" ht="12.75" hidden="false" customHeight="false" outlineLevel="0" collapsed="false">
      <c r="E173" s="6"/>
      <c r="F173" s="6"/>
      <c r="G173" s="6"/>
      <c r="H173" s="6"/>
      <c r="J173" s="6"/>
      <c r="K173" s="6"/>
      <c r="L173" s="6"/>
      <c r="M173" s="6"/>
      <c r="N173" s="6"/>
    </row>
    <row r="174" customFormat="false" ht="12.75" hidden="false" customHeight="false" outlineLevel="0" collapsed="false">
      <c r="E174" s="6"/>
      <c r="F174" s="6"/>
      <c r="G174" s="6"/>
      <c r="H174" s="6"/>
      <c r="J174" s="6"/>
      <c r="K174" s="6"/>
      <c r="L174" s="6"/>
      <c r="M174" s="6"/>
      <c r="N174" s="6"/>
    </row>
    <row r="175" customFormat="false" ht="12.75" hidden="false" customHeight="false" outlineLevel="0" collapsed="false">
      <c r="E175" s="6"/>
      <c r="F175" s="6"/>
      <c r="G175" s="6"/>
      <c r="H175" s="6"/>
      <c r="J175" s="6"/>
      <c r="K175" s="6"/>
      <c r="L175" s="6"/>
      <c r="M175" s="6"/>
      <c r="N175" s="6"/>
    </row>
    <row r="176" customFormat="false" ht="12.75" hidden="false" customHeight="false" outlineLevel="0" collapsed="false">
      <c r="E176" s="6"/>
      <c r="F176" s="6"/>
      <c r="G176" s="6"/>
      <c r="H176" s="6"/>
      <c r="J176" s="6"/>
      <c r="K176" s="6"/>
      <c r="L176" s="6"/>
      <c r="M176" s="6"/>
      <c r="N176" s="6"/>
    </row>
    <row r="177" customFormat="false" ht="12.75" hidden="false" customHeight="false" outlineLevel="0" collapsed="false">
      <c r="E177" s="6"/>
      <c r="F177" s="6"/>
      <c r="G177" s="6"/>
      <c r="H177" s="6"/>
      <c r="J177" s="6"/>
      <c r="K177" s="6"/>
      <c r="L177" s="6"/>
      <c r="M177" s="6"/>
      <c r="N177" s="6"/>
    </row>
    <row r="178" customFormat="false" ht="12.75" hidden="false" customHeight="false" outlineLevel="0" collapsed="false">
      <c r="E178" s="6"/>
      <c r="F178" s="6"/>
      <c r="G178" s="6"/>
      <c r="H178" s="6"/>
      <c r="J178" s="6"/>
      <c r="K178" s="6"/>
      <c r="L178" s="6"/>
      <c r="M178" s="6"/>
      <c r="N178" s="6"/>
    </row>
    <row r="179" customFormat="false" ht="12.75" hidden="false" customHeight="false" outlineLevel="0" collapsed="false">
      <c r="E179" s="6"/>
      <c r="F179" s="6"/>
      <c r="G179" s="6"/>
      <c r="H179" s="6"/>
      <c r="J179" s="6"/>
      <c r="K179" s="6"/>
      <c r="L179" s="6"/>
      <c r="M179" s="6"/>
      <c r="N179" s="6"/>
    </row>
    <row r="180" customFormat="false" ht="12.75" hidden="false" customHeight="false" outlineLevel="0" collapsed="false">
      <c r="E180" s="6"/>
      <c r="F180" s="6"/>
      <c r="G180" s="6"/>
      <c r="H180" s="6"/>
      <c r="J180" s="6"/>
      <c r="K180" s="6"/>
      <c r="L180" s="6"/>
      <c r="M180" s="6"/>
      <c r="N180" s="6"/>
    </row>
    <row r="181" customFormat="false" ht="12.75" hidden="false" customHeight="false" outlineLevel="0" collapsed="false">
      <c r="E181" s="6"/>
      <c r="F181" s="6"/>
      <c r="G181" s="6"/>
      <c r="H181" s="6"/>
      <c r="J181" s="6"/>
      <c r="K181" s="6"/>
      <c r="L181" s="6"/>
      <c r="M181" s="6"/>
      <c r="N181" s="6"/>
    </row>
    <row r="182" customFormat="false" ht="12.75" hidden="false" customHeight="false" outlineLevel="0" collapsed="false">
      <c r="E182" s="6"/>
      <c r="F182" s="6"/>
      <c r="G182" s="6"/>
      <c r="H182" s="6"/>
      <c r="J182" s="6"/>
      <c r="K182" s="6"/>
      <c r="L182" s="6"/>
      <c r="M182" s="6"/>
      <c r="N182" s="6"/>
    </row>
    <row r="183" customFormat="false" ht="12.75" hidden="false" customHeight="false" outlineLevel="0" collapsed="false">
      <c r="E183" s="6"/>
      <c r="F183" s="6"/>
      <c r="G183" s="6"/>
      <c r="H183" s="6"/>
      <c r="J183" s="6"/>
      <c r="K183" s="6"/>
      <c r="L183" s="6"/>
      <c r="M183" s="6"/>
      <c r="N183" s="6"/>
    </row>
    <row r="184" customFormat="false" ht="12.75" hidden="false" customHeight="false" outlineLevel="0" collapsed="false">
      <c r="E184" s="6"/>
      <c r="F184" s="6"/>
      <c r="G184" s="6"/>
      <c r="H184" s="6"/>
      <c r="J184" s="6"/>
      <c r="K184" s="6"/>
      <c r="L184" s="6"/>
      <c r="M184" s="6"/>
      <c r="N184" s="6"/>
    </row>
    <row r="185" customFormat="false" ht="12.75" hidden="false" customHeight="false" outlineLevel="0" collapsed="false">
      <c r="E185" s="6"/>
      <c r="F185" s="6"/>
      <c r="G185" s="6"/>
      <c r="H185" s="6"/>
      <c r="J185" s="6"/>
      <c r="K185" s="6"/>
      <c r="L185" s="6"/>
      <c r="M185" s="6"/>
      <c r="N185" s="6"/>
    </row>
    <row r="186" customFormat="false" ht="12.75" hidden="false" customHeight="false" outlineLevel="0" collapsed="false">
      <c r="E186" s="6"/>
      <c r="F186" s="6"/>
      <c r="G186" s="6"/>
      <c r="H186" s="6"/>
      <c r="J186" s="6"/>
      <c r="K186" s="6"/>
      <c r="L186" s="6"/>
      <c r="M186" s="6"/>
      <c r="N186" s="6"/>
    </row>
    <row r="187" customFormat="false" ht="12.75" hidden="false" customHeight="false" outlineLevel="0" collapsed="false">
      <c r="E187" s="6"/>
      <c r="F187" s="6"/>
      <c r="G187" s="6"/>
      <c r="H187" s="6"/>
      <c r="J187" s="6"/>
      <c r="K187" s="6"/>
      <c r="L187" s="6"/>
      <c r="M187" s="6"/>
      <c r="N187" s="6"/>
    </row>
    <row r="188" customFormat="false" ht="12.75" hidden="false" customHeight="false" outlineLevel="0" collapsed="false">
      <c r="E188" s="6"/>
      <c r="F188" s="6"/>
      <c r="G188" s="6"/>
      <c r="H188" s="6"/>
      <c r="J188" s="6"/>
      <c r="K188" s="6"/>
      <c r="L188" s="6"/>
      <c r="M188" s="6"/>
      <c r="N188" s="6"/>
    </row>
    <row r="189" customFormat="false" ht="12.75" hidden="false" customHeight="false" outlineLevel="0" collapsed="false">
      <c r="E189" s="6"/>
      <c r="F189" s="6"/>
      <c r="G189" s="6"/>
      <c r="H189" s="6"/>
      <c r="J189" s="6"/>
      <c r="K189" s="6"/>
      <c r="L189" s="6"/>
      <c r="M189" s="6"/>
      <c r="N189" s="6"/>
    </row>
    <row r="190" customFormat="false" ht="12.75" hidden="false" customHeight="false" outlineLevel="0" collapsed="false">
      <c r="E190" s="6"/>
      <c r="F190" s="6"/>
      <c r="G190" s="6"/>
      <c r="H190" s="6"/>
      <c r="J190" s="6"/>
      <c r="K190" s="6"/>
      <c r="L190" s="6"/>
      <c r="M190" s="6"/>
      <c r="N190" s="6"/>
    </row>
    <row r="191" customFormat="false" ht="12.75" hidden="false" customHeight="false" outlineLevel="0" collapsed="false">
      <c r="E191" s="6"/>
      <c r="F191" s="6"/>
      <c r="G191" s="6"/>
      <c r="H191" s="6"/>
      <c r="J191" s="6"/>
      <c r="K191" s="6"/>
      <c r="L191" s="6"/>
      <c r="M191" s="6"/>
      <c r="N191" s="6"/>
    </row>
    <row r="192" customFormat="false" ht="12.75" hidden="false" customHeight="false" outlineLevel="0" collapsed="false">
      <c r="E192" s="6"/>
      <c r="F192" s="6"/>
      <c r="G192" s="6"/>
      <c r="H192" s="6"/>
      <c r="J192" s="6"/>
      <c r="K192" s="6"/>
      <c r="L192" s="6"/>
      <c r="M192" s="6"/>
      <c r="N192" s="6"/>
    </row>
    <row r="193" customFormat="false" ht="12.75" hidden="false" customHeight="false" outlineLevel="0" collapsed="false">
      <c r="E193" s="6"/>
      <c r="F193" s="6"/>
      <c r="G193" s="6"/>
      <c r="H193" s="6"/>
      <c r="J193" s="6"/>
      <c r="K193" s="6"/>
      <c r="L193" s="6"/>
      <c r="M193" s="6"/>
      <c r="N193" s="6"/>
    </row>
    <row r="194" customFormat="false" ht="12.75" hidden="false" customHeight="false" outlineLevel="0" collapsed="false">
      <c r="E194" s="6"/>
      <c r="F194" s="6"/>
      <c r="G194" s="6"/>
      <c r="H194" s="6"/>
      <c r="J194" s="6"/>
      <c r="K194" s="6"/>
      <c r="L194" s="6"/>
      <c r="M194" s="6"/>
      <c r="N194" s="6"/>
    </row>
    <row r="195" customFormat="false" ht="12.75" hidden="false" customHeight="false" outlineLevel="0" collapsed="false">
      <c r="E195" s="6"/>
      <c r="F195" s="6"/>
      <c r="G195" s="6"/>
      <c r="H195" s="6"/>
      <c r="J195" s="6"/>
      <c r="K195" s="6"/>
      <c r="L195" s="6"/>
      <c r="M195" s="6"/>
      <c r="N195" s="6"/>
    </row>
    <row r="196" customFormat="false" ht="12.75" hidden="false" customHeight="false" outlineLevel="0" collapsed="false">
      <c r="E196" s="6"/>
      <c r="F196" s="6"/>
      <c r="G196" s="6"/>
      <c r="H196" s="6"/>
      <c r="J196" s="6"/>
      <c r="K196" s="6"/>
      <c r="L196" s="6"/>
      <c r="M196" s="6"/>
      <c r="N196" s="6"/>
    </row>
    <row r="197" customFormat="false" ht="12.75" hidden="false" customHeight="false" outlineLevel="0" collapsed="false">
      <c r="E197" s="6"/>
      <c r="F197" s="6"/>
      <c r="G197" s="6"/>
      <c r="H197" s="6"/>
      <c r="J197" s="6"/>
      <c r="K197" s="6"/>
      <c r="L197" s="6"/>
      <c r="M197" s="6"/>
      <c r="N197" s="6"/>
    </row>
    <row r="198" customFormat="false" ht="12.75" hidden="false" customHeight="false" outlineLevel="0" collapsed="false">
      <c r="E198" s="6"/>
      <c r="F198" s="6"/>
      <c r="G198" s="6"/>
      <c r="H198" s="6"/>
      <c r="J198" s="6"/>
      <c r="K198" s="6"/>
      <c r="L198" s="6"/>
      <c r="M198" s="6"/>
      <c r="N198" s="6"/>
    </row>
    <row r="199" customFormat="false" ht="12.75" hidden="false" customHeight="false" outlineLevel="0" collapsed="false">
      <c r="E199" s="6"/>
      <c r="F199" s="6"/>
      <c r="G199" s="6"/>
      <c r="H199" s="6"/>
      <c r="J199" s="6"/>
      <c r="K199" s="6"/>
      <c r="L199" s="6"/>
      <c r="M199" s="6"/>
      <c r="N199" s="6"/>
    </row>
    <row r="200" customFormat="false" ht="12.75" hidden="false" customHeight="false" outlineLevel="0" collapsed="false">
      <c r="E200" s="6"/>
      <c r="F200" s="6"/>
      <c r="G200" s="6"/>
      <c r="H200" s="6"/>
      <c r="J200" s="6"/>
      <c r="K200" s="6"/>
      <c r="L200" s="6"/>
      <c r="M200" s="6"/>
      <c r="N200" s="6"/>
    </row>
    <row r="201" customFormat="false" ht="12.75" hidden="false" customHeight="false" outlineLevel="0" collapsed="false">
      <c r="E201" s="6"/>
      <c r="F201" s="6"/>
      <c r="G201" s="6"/>
      <c r="H201" s="6"/>
      <c r="J201" s="6"/>
      <c r="K201" s="6"/>
      <c r="L201" s="6"/>
      <c r="M201" s="6"/>
      <c r="N201" s="6"/>
    </row>
    <row r="202" customFormat="false" ht="12.75" hidden="false" customHeight="false" outlineLevel="0" collapsed="false">
      <c r="E202" s="6"/>
      <c r="F202" s="6"/>
      <c r="G202" s="6"/>
      <c r="H202" s="6"/>
      <c r="J202" s="6"/>
      <c r="K202" s="6"/>
      <c r="L202" s="6"/>
      <c r="M202" s="6"/>
      <c r="N202" s="6"/>
    </row>
    <row r="203" customFormat="false" ht="12.75" hidden="false" customHeight="false" outlineLevel="0" collapsed="false">
      <c r="E203" s="6"/>
      <c r="F203" s="6"/>
      <c r="G203" s="6"/>
      <c r="H203" s="6"/>
      <c r="J203" s="6"/>
      <c r="K203" s="6"/>
      <c r="L203" s="6"/>
      <c r="M203" s="6"/>
      <c r="N203" s="6"/>
    </row>
    <row r="204" customFormat="false" ht="12.75" hidden="false" customHeight="false" outlineLevel="0" collapsed="false">
      <c r="E204" s="6"/>
      <c r="F204" s="6"/>
      <c r="G204" s="6"/>
      <c r="H204" s="6"/>
      <c r="J204" s="6"/>
      <c r="K204" s="6"/>
      <c r="L204" s="6"/>
      <c r="M204" s="6"/>
      <c r="N204" s="6"/>
    </row>
    <row r="205" customFormat="false" ht="12.75" hidden="false" customHeight="false" outlineLevel="0" collapsed="false">
      <c r="E205" s="6"/>
      <c r="F205" s="6"/>
      <c r="G205" s="6"/>
      <c r="H205" s="6"/>
      <c r="J205" s="6"/>
      <c r="K205" s="6"/>
      <c r="L205" s="6"/>
      <c r="M205" s="6"/>
      <c r="N205" s="6"/>
    </row>
    <row r="206" customFormat="false" ht="12.75" hidden="false" customHeight="false" outlineLevel="0" collapsed="false">
      <c r="E206" s="6"/>
      <c r="F206" s="6"/>
      <c r="G206" s="6"/>
      <c r="H206" s="6"/>
      <c r="J206" s="6"/>
      <c r="K206" s="6"/>
      <c r="L206" s="6"/>
      <c r="M206" s="6"/>
      <c r="N206" s="6"/>
    </row>
    <row r="207" customFormat="false" ht="12.75" hidden="false" customHeight="false" outlineLevel="0" collapsed="false">
      <c r="E207" s="6"/>
      <c r="F207" s="6"/>
      <c r="G207" s="6"/>
      <c r="H207" s="6"/>
      <c r="J207" s="6"/>
      <c r="K207" s="6"/>
      <c r="L207" s="6"/>
      <c r="M207" s="6"/>
      <c r="N207" s="6"/>
    </row>
    <row r="208" customFormat="false" ht="12.75" hidden="false" customHeight="false" outlineLevel="0" collapsed="false">
      <c r="E208" s="6"/>
      <c r="F208" s="6"/>
      <c r="G208" s="6"/>
      <c r="H208" s="6"/>
      <c r="J208" s="6"/>
      <c r="K208" s="6"/>
      <c r="L208" s="6"/>
      <c r="M208" s="6"/>
      <c r="N208" s="6"/>
    </row>
    <row r="209" customFormat="false" ht="12.75" hidden="false" customHeight="false" outlineLevel="0" collapsed="false">
      <c r="E209" s="6"/>
      <c r="F209" s="6"/>
      <c r="G209" s="6"/>
      <c r="H209" s="6"/>
      <c r="J209" s="6"/>
      <c r="K209" s="6"/>
      <c r="L209" s="6"/>
      <c r="M209" s="6"/>
      <c r="N209" s="6"/>
    </row>
    <row r="210" customFormat="false" ht="12.75" hidden="false" customHeight="false" outlineLevel="0" collapsed="false">
      <c r="E210" s="6"/>
      <c r="F210" s="6"/>
      <c r="G210" s="6"/>
      <c r="H210" s="6"/>
      <c r="J210" s="6"/>
      <c r="K210" s="6"/>
      <c r="L210" s="6"/>
      <c r="M210" s="6"/>
      <c r="N210" s="6"/>
    </row>
    <row r="211" customFormat="false" ht="12.75" hidden="false" customHeight="false" outlineLevel="0" collapsed="false">
      <c r="E211" s="6"/>
      <c r="F211" s="6"/>
      <c r="G211" s="6"/>
      <c r="H211" s="6"/>
      <c r="J211" s="6"/>
      <c r="K211" s="6"/>
      <c r="L211" s="6"/>
      <c r="M211" s="6"/>
      <c r="N211" s="6"/>
    </row>
    <row r="212" customFormat="false" ht="12.75" hidden="false" customHeight="false" outlineLevel="0" collapsed="false">
      <c r="E212" s="6"/>
      <c r="F212" s="6"/>
      <c r="G212" s="6"/>
      <c r="H212" s="6"/>
      <c r="J212" s="6"/>
      <c r="K212" s="6"/>
      <c r="L212" s="6"/>
      <c r="M212" s="6"/>
      <c r="N212" s="6"/>
    </row>
    <row r="213" customFormat="false" ht="12.75" hidden="false" customHeight="false" outlineLevel="0" collapsed="false">
      <c r="E213" s="6"/>
      <c r="F213" s="6"/>
      <c r="G213" s="6"/>
      <c r="H213" s="6"/>
      <c r="J213" s="6"/>
      <c r="K213" s="6"/>
      <c r="L213" s="6"/>
      <c r="M213" s="6"/>
      <c r="N213" s="6"/>
    </row>
    <row r="214" customFormat="false" ht="12.75" hidden="false" customHeight="false" outlineLevel="0" collapsed="false">
      <c r="E214" s="6"/>
      <c r="F214" s="6"/>
      <c r="G214" s="6"/>
      <c r="H214" s="6"/>
      <c r="J214" s="6"/>
      <c r="K214" s="6"/>
      <c r="L214" s="6"/>
      <c r="M214" s="6"/>
      <c r="N214" s="6"/>
    </row>
    <row r="215" customFormat="false" ht="12.75" hidden="false" customHeight="false" outlineLevel="0" collapsed="false">
      <c r="E215" s="6"/>
      <c r="F215" s="6"/>
      <c r="G215" s="6"/>
      <c r="H215" s="6"/>
      <c r="J215" s="6"/>
      <c r="K215" s="6"/>
      <c r="L215" s="6"/>
      <c r="M215" s="6"/>
      <c r="N215" s="6"/>
    </row>
    <row r="216" customFormat="false" ht="12.75" hidden="false" customHeight="false" outlineLevel="0" collapsed="false">
      <c r="E216" s="6"/>
      <c r="F216" s="6"/>
      <c r="G216" s="6"/>
      <c r="H216" s="6"/>
      <c r="J216" s="6"/>
      <c r="K216" s="6"/>
      <c r="L216" s="6"/>
      <c r="M216" s="6"/>
      <c r="N216" s="6"/>
    </row>
    <row r="217" customFormat="false" ht="12.75" hidden="false" customHeight="false" outlineLevel="0" collapsed="false">
      <c r="E217" s="6"/>
      <c r="F217" s="6"/>
      <c r="G217" s="6"/>
      <c r="H217" s="6"/>
      <c r="J217" s="6"/>
      <c r="K217" s="6"/>
      <c r="L217" s="6"/>
      <c r="M217" s="6"/>
      <c r="N217" s="6"/>
    </row>
    <row r="218" customFormat="false" ht="12.75" hidden="false" customHeight="false" outlineLevel="0" collapsed="false">
      <c r="E218" s="6"/>
      <c r="F218" s="6"/>
      <c r="G218" s="6"/>
      <c r="H218" s="6"/>
      <c r="J218" s="6"/>
      <c r="K218" s="6"/>
      <c r="L218" s="6"/>
      <c r="M218" s="6"/>
      <c r="N218" s="6"/>
    </row>
    <row r="219" customFormat="false" ht="12.75" hidden="false" customHeight="false" outlineLevel="0" collapsed="false">
      <c r="E219" s="6"/>
      <c r="F219" s="6"/>
      <c r="G219" s="6"/>
      <c r="H219" s="6"/>
      <c r="J219" s="6"/>
      <c r="K219" s="6"/>
      <c r="L219" s="6"/>
      <c r="M219" s="6"/>
      <c r="N219" s="6"/>
    </row>
    <row r="220" customFormat="false" ht="12.75" hidden="false" customHeight="false" outlineLevel="0" collapsed="false">
      <c r="E220" s="6"/>
      <c r="F220" s="6"/>
      <c r="G220" s="6"/>
      <c r="H220" s="6"/>
      <c r="J220" s="6"/>
      <c r="K220" s="6"/>
      <c r="L220" s="6"/>
      <c r="M220" s="6"/>
      <c r="N220" s="6"/>
    </row>
    <row r="221" customFormat="false" ht="12.75" hidden="false" customHeight="false" outlineLevel="0" collapsed="false">
      <c r="E221" s="6"/>
      <c r="F221" s="6"/>
      <c r="G221" s="6"/>
      <c r="H221" s="6"/>
      <c r="J221" s="6"/>
      <c r="K221" s="6"/>
      <c r="L221" s="6"/>
      <c r="M221" s="6"/>
      <c r="N221" s="6"/>
    </row>
    <row r="222" customFormat="false" ht="12.75" hidden="false" customHeight="false" outlineLevel="0" collapsed="false">
      <c r="E222" s="6"/>
      <c r="F222" s="6"/>
      <c r="G222" s="6"/>
      <c r="H222" s="6"/>
      <c r="J222" s="6"/>
      <c r="K222" s="6"/>
      <c r="L222" s="6"/>
      <c r="M222" s="6"/>
      <c r="N222" s="6"/>
    </row>
    <row r="223" customFormat="false" ht="12.75" hidden="false" customHeight="false" outlineLevel="0" collapsed="false">
      <c r="E223" s="6"/>
      <c r="F223" s="6"/>
      <c r="G223" s="6"/>
      <c r="H223" s="6"/>
      <c r="J223" s="6"/>
      <c r="K223" s="6"/>
      <c r="L223" s="6"/>
      <c r="M223" s="6"/>
      <c r="N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H77" activeCellId="0" sqref="H77:H78"/>
    </sheetView>
  </sheetViews>
  <sheetFormatPr defaultColWidth="9.0546875" defaultRowHeight="12.75" zeroHeight="false" outlineLevelRow="0" outlineLevelCol="0"/>
  <cols>
    <col collapsed="false" customWidth="true" hidden="false" outlineLevel="0" max="8" min="5" style="0" width="12.85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G1" s="6"/>
      <c r="H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v>21</v>
      </c>
      <c r="F2" s="6" t="n">
        <v>21</v>
      </c>
      <c r="G2" s="6" t="n">
        <v>21</v>
      </c>
      <c r="H2" s="6" t="n">
        <v>21</v>
      </c>
    </row>
    <row r="3" customFormat="false" ht="12.75" hidden="false" customHeight="false" outlineLevel="0" collapsed="false">
      <c r="A3" s="7"/>
      <c r="B3" s="8"/>
      <c r="C3" s="8"/>
      <c r="D3" s="6"/>
      <c r="E3" s="6" t="s">
        <v>310</v>
      </c>
      <c r="F3" s="6" t="s">
        <v>310</v>
      </c>
      <c r="G3" s="6" t="s">
        <v>310</v>
      </c>
      <c r="H3" s="6" t="s">
        <v>310</v>
      </c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311</v>
      </c>
      <c r="F4" s="6" t="s">
        <v>311</v>
      </c>
      <c r="G4" s="6" t="s">
        <v>311</v>
      </c>
      <c r="H4" s="6" t="s">
        <v>311</v>
      </c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 t="s">
        <v>248</v>
      </c>
      <c r="F5" s="6" t="s">
        <v>248</v>
      </c>
      <c r="G5" s="6" t="s">
        <v>248</v>
      </c>
      <c r="H5" s="6" t="s">
        <v>248</v>
      </c>
    </row>
    <row r="6" customFormat="false" ht="12.75" hidden="false" customHeight="false" outlineLevel="0" collapsed="false">
      <c r="A6" s="7"/>
      <c r="B6" s="8"/>
      <c r="C6" s="8"/>
      <c r="D6" s="6"/>
      <c r="E6" s="6" t="s">
        <v>306</v>
      </c>
      <c r="F6" s="6" t="s">
        <v>240</v>
      </c>
      <c r="G6" s="6" t="n">
        <v>2010</v>
      </c>
      <c r="H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4" t="n">
        <f aca="false">'K33 10S'!E7+1</f>
        <v>26.3</v>
      </c>
      <c r="F7" s="4"/>
      <c r="G7" s="12"/>
      <c r="H7" s="12"/>
      <c r="I7" s="4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4" t="n">
        <f aca="false">H8</f>
        <v>23</v>
      </c>
      <c r="F8" s="4"/>
      <c r="G8" s="12"/>
      <c r="H8" s="12" t="n">
        <v>23</v>
      </c>
      <c r="I8" s="4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4" t="n">
        <f aca="false">'K33 10S'!E9+1</f>
        <v>24.37</v>
      </c>
      <c r="F9" s="4"/>
      <c r="G9" s="12"/>
      <c r="H9" s="12"/>
      <c r="I9" s="4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4" t="n">
        <f aca="false">'K33 10S'!E10+1</f>
        <v>25.22</v>
      </c>
      <c r="F10" s="4"/>
      <c r="G10" s="12"/>
      <c r="H10" s="12"/>
      <c r="I10" s="4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4" t="n">
        <f aca="false">'K33 10S'!E11+1</f>
        <v>27</v>
      </c>
      <c r="F11" s="4"/>
      <c r="G11" s="12"/>
      <c r="H11" s="12"/>
      <c r="I11" s="4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4" t="n">
        <f aca="false">'K33 10S'!E12+1</f>
        <v>27</v>
      </c>
      <c r="F12" s="4"/>
      <c r="G12" s="12"/>
      <c r="H12" s="12"/>
      <c r="I12" s="4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4" t="n">
        <f aca="false">'K33 10S'!E13+1</f>
        <v>25.3</v>
      </c>
      <c r="F13" s="4"/>
      <c r="G13" s="12"/>
      <c r="H13" s="12"/>
      <c r="I13" s="4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4" t="n">
        <f aca="false">H14</f>
        <v>24.29</v>
      </c>
      <c r="F14" s="4"/>
      <c r="G14" s="12" t="n">
        <v>27.59</v>
      </c>
      <c r="H14" s="12" t="n">
        <v>24.29</v>
      </c>
      <c r="I14" s="4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4" t="n">
        <f aca="false">'K33 10S'!E15+1</f>
        <v>28.22</v>
      </c>
      <c r="F15" s="4"/>
      <c r="G15" s="12"/>
      <c r="H15" s="12"/>
      <c r="I15" s="4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4" t="n">
        <f aca="false">'K33 10S'!E16+1</f>
        <v>27.37</v>
      </c>
      <c r="F16" s="4"/>
      <c r="G16" s="12"/>
      <c r="H16" s="12"/>
      <c r="I16" s="4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4" t="n">
        <f aca="false">'K33 10S'!E17+1</f>
        <v>28</v>
      </c>
      <c r="F17" s="4"/>
      <c r="G17" s="12"/>
      <c r="H17" s="12"/>
      <c r="I17" s="4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4" t="n">
        <f aca="false">G18</f>
        <v>26.13</v>
      </c>
      <c r="F18" s="4"/>
      <c r="G18" s="12" t="n">
        <v>26.13</v>
      </c>
      <c r="H18" s="12"/>
      <c r="I18" s="4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4" t="n">
        <f aca="false">'K33 10S'!E19+1</f>
        <v>24.54</v>
      </c>
      <c r="F19" s="4"/>
      <c r="G19" s="12"/>
      <c r="H19" s="12"/>
      <c r="I19" s="4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4" t="n">
        <f aca="false">'K33 10S'!E20+1</f>
        <v>24.12</v>
      </c>
      <c r="F20" s="4"/>
      <c r="G20" s="12"/>
      <c r="H20" s="12"/>
      <c r="I20" s="4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4" t="n">
        <f aca="false">'K33 10S'!E21+1</f>
        <v>27.01</v>
      </c>
      <c r="F21" s="4"/>
      <c r="G21" s="12"/>
      <c r="H21" s="12"/>
      <c r="I21" s="4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4" t="n">
        <f aca="false">'K33 10S'!E22+1</f>
        <v>25.28</v>
      </c>
      <c r="F22" s="4"/>
      <c r="G22" s="12"/>
      <c r="H22" s="12"/>
      <c r="I22" s="4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4" t="n">
        <f aca="false">'K33 10S'!E23+1</f>
        <v>26.3</v>
      </c>
      <c r="F23" s="4"/>
      <c r="G23" s="12"/>
      <c r="H23" s="12"/>
      <c r="I23" s="4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4" t="n">
        <f aca="false">G24</f>
        <v>23.48</v>
      </c>
      <c r="F24" s="4"/>
      <c r="G24" s="12" t="n">
        <v>23.48</v>
      </c>
      <c r="H24" s="12"/>
      <c r="I24" s="4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4" t="n">
        <f aca="false">H25</f>
        <v>25.05</v>
      </c>
      <c r="F25" s="4"/>
      <c r="G25" s="12"/>
      <c r="H25" s="12" t="n">
        <v>25.05</v>
      </c>
      <c r="I25" s="4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4" t="n">
        <f aca="false">'K33 10S'!E26+1</f>
        <v>26.3</v>
      </c>
      <c r="F26" s="4"/>
      <c r="G26" s="12"/>
      <c r="H26" s="12"/>
      <c r="I26" s="4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4" t="n">
        <f aca="false">'K33 10S'!E27+1</f>
        <v>27.18</v>
      </c>
      <c r="F27" s="4"/>
      <c r="G27" s="12"/>
      <c r="H27" s="12"/>
      <c r="I27" s="4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4" t="n">
        <f aca="false">'K33 10S'!E28+1</f>
        <v>27</v>
      </c>
      <c r="F28" s="4"/>
      <c r="G28" s="12"/>
      <c r="H28" s="12"/>
      <c r="I28" s="4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4" t="n">
        <f aca="false">'K33 10S'!E29+1</f>
        <v>25</v>
      </c>
      <c r="F29" s="4"/>
      <c r="G29" s="12"/>
      <c r="H29" s="12"/>
      <c r="I29" s="4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4" t="n">
        <f aca="false">G30</f>
        <v>27.16</v>
      </c>
      <c r="F30" s="4"/>
      <c r="G30" s="12" t="n">
        <v>27.16</v>
      </c>
      <c r="H30" s="12"/>
      <c r="I30" s="4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4" t="n">
        <f aca="false">H31</f>
        <v>25.56</v>
      </c>
      <c r="F31" s="4"/>
      <c r="G31" s="12"/>
      <c r="H31" s="12" t="n">
        <v>25.56</v>
      </c>
      <c r="I31" s="4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4" t="n">
        <f aca="false">'K33 10S'!E32+1</f>
        <v>26</v>
      </c>
      <c r="F32" s="4"/>
      <c r="G32" s="12"/>
      <c r="H32" s="12"/>
      <c r="I32" s="4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4" t="n">
        <f aca="false">'K33 10S'!E33+1</f>
        <v>29</v>
      </c>
      <c r="F33" s="4"/>
      <c r="G33" s="12"/>
      <c r="H33" s="12"/>
      <c r="I33" s="4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4" t="n">
        <f aca="false">'K33 10S'!E34+1</f>
        <v>27</v>
      </c>
      <c r="F34" s="4"/>
      <c r="G34" s="12"/>
      <c r="H34" s="12"/>
      <c r="I34" s="4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4" t="n">
        <f aca="false">H35</f>
        <v>28.53</v>
      </c>
      <c r="F35" s="4"/>
      <c r="G35" s="12"/>
      <c r="H35" s="12" t="n">
        <v>28.53</v>
      </c>
      <c r="I35" s="4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4" t="n">
        <f aca="false">'K33 10S'!E36+1</f>
        <v>27.2</v>
      </c>
      <c r="F36" s="4"/>
      <c r="G36" s="12"/>
      <c r="H36" s="12"/>
      <c r="I36" s="4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4" t="n">
        <f aca="false">H37</f>
        <v>28.49</v>
      </c>
      <c r="F37" s="4"/>
      <c r="G37" s="12"/>
      <c r="H37" s="12" t="n">
        <v>28.49</v>
      </c>
      <c r="I37" s="4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4" t="n">
        <f aca="false">'K33 10S'!E38+1</f>
        <v>25.28</v>
      </c>
      <c r="F38" s="4"/>
      <c r="G38" s="12"/>
      <c r="H38" s="12"/>
      <c r="I38" s="4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4" t="n">
        <f aca="false">'K33 10S'!E39+1</f>
        <v>25.06</v>
      </c>
      <c r="F39" s="4"/>
      <c r="G39" s="12"/>
      <c r="H39" s="12"/>
      <c r="I39" s="4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4" t="n">
        <f aca="false">'K33 10S'!E40+1</f>
        <v>25.34</v>
      </c>
      <c r="F40" s="4"/>
      <c r="G40" s="12"/>
      <c r="H40" s="12"/>
      <c r="I40" s="4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4" t="n">
        <f aca="false">'K33 10S'!E41+1</f>
        <v>25.49</v>
      </c>
      <c r="F41" s="4"/>
      <c r="G41" s="12"/>
      <c r="H41" s="12"/>
      <c r="I41" s="4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4" t="n">
        <f aca="false">'K33 10S'!E42+1</f>
        <v>27.39</v>
      </c>
      <c r="F42" s="4"/>
      <c r="G42" s="12"/>
      <c r="H42" s="12"/>
      <c r="I42" s="4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4" t="n">
        <f aca="false">'K33 10S'!E43+1</f>
        <v>27</v>
      </c>
      <c r="F43" s="4"/>
      <c r="G43" s="12"/>
      <c r="H43" s="12"/>
      <c r="I43" s="4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4" t="n">
        <f aca="false">H44</f>
        <v>24.24</v>
      </c>
      <c r="F44" s="4"/>
      <c r="G44" s="12"/>
      <c r="H44" s="12" t="n">
        <v>24.24</v>
      </c>
      <c r="I44" s="4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4" t="n">
        <f aca="false">'K33 10S'!E45+1</f>
        <v>27.58</v>
      </c>
      <c r="F45" s="4"/>
      <c r="G45" s="12"/>
      <c r="H45" s="12"/>
      <c r="I45" s="4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4" t="n">
        <f aca="false">'K33 10S'!E46+1</f>
        <v>27.3</v>
      </c>
      <c r="F46" s="4"/>
      <c r="G46" s="12"/>
      <c r="H46" s="12"/>
      <c r="I46" s="4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4" t="n">
        <f aca="false">H47</f>
        <v>28.35</v>
      </c>
      <c r="F47" s="4"/>
      <c r="G47" s="12"/>
      <c r="H47" s="12" t="n">
        <v>28.35</v>
      </c>
      <c r="I47" s="4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4" t="n">
        <f aca="false">'K33 10S'!E48+1</f>
        <v>26.3</v>
      </c>
      <c r="F48" s="4"/>
      <c r="G48" s="12"/>
      <c r="H48" s="12"/>
      <c r="I48" s="4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4" t="n">
        <f aca="false">'K33 10S'!E49+1</f>
        <v>35</v>
      </c>
      <c r="F49" s="4"/>
      <c r="G49" s="12"/>
      <c r="H49" s="12"/>
      <c r="I49" s="4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4" t="n">
        <f aca="false">'K33 10S'!E50+1</f>
        <v>26.3</v>
      </c>
      <c r="F50" s="4"/>
      <c r="G50" s="12"/>
      <c r="H50" s="12"/>
      <c r="I50" s="4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4" t="n">
        <f aca="false">'K33 10S'!E51+1</f>
        <v>27</v>
      </c>
      <c r="F51" s="4"/>
      <c r="G51" s="12"/>
      <c r="H51" s="12"/>
      <c r="I51" s="4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4" t="n">
        <f aca="false">'K33 10S'!E52+1</f>
        <v>27.3</v>
      </c>
      <c r="F52" s="4"/>
      <c r="G52" s="12"/>
      <c r="H52" s="12"/>
      <c r="I52" s="4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4" t="n">
        <f aca="false">'K33 10S'!E53+1</f>
        <v>30.3</v>
      </c>
      <c r="F53" s="4"/>
      <c r="G53" s="12"/>
      <c r="H53" s="12"/>
      <c r="I53" s="4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4" t="n">
        <f aca="false">'K33 10S'!E54+1</f>
        <v>27</v>
      </c>
      <c r="F54" s="4"/>
      <c r="G54" s="12"/>
      <c r="H54" s="12"/>
      <c r="I54" s="4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4" t="n">
        <f aca="false">'K33 10S'!E55+1</f>
        <v>26</v>
      </c>
      <c r="F55" s="4"/>
      <c r="G55" s="12"/>
      <c r="H55" s="12"/>
      <c r="I55" s="4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4" t="n">
        <f aca="false">H56</f>
        <v>25.51</v>
      </c>
      <c r="F56" s="4"/>
      <c r="G56" s="12"/>
      <c r="H56" s="12" t="n">
        <v>25.51</v>
      </c>
      <c r="I56" s="4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4" t="n">
        <f aca="false">'K33 10S'!E57+1</f>
        <v>25</v>
      </c>
      <c r="F57" s="4"/>
      <c r="G57" s="12"/>
      <c r="H57" s="12"/>
      <c r="I57" s="4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4" t="n">
        <f aca="false">'K33 10S'!E58+1</f>
        <v>33</v>
      </c>
      <c r="F58" s="4"/>
      <c r="G58" s="12"/>
      <c r="H58" s="12"/>
      <c r="I58" s="4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4" t="n">
        <f aca="false">'K33 10S'!E59+1</f>
        <v>28.11</v>
      </c>
      <c r="F59" s="4"/>
      <c r="G59" s="12"/>
      <c r="H59" s="12"/>
      <c r="I59" s="4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4" t="n">
        <f aca="false">G60</f>
        <v>27.1</v>
      </c>
      <c r="F60" s="4"/>
      <c r="G60" s="12" t="n">
        <v>27.1</v>
      </c>
      <c r="H60" s="12" t="n">
        <v>28.4</v>
      </c>
      <c r="I60" s="4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4" t="n">
        <f aca="false">'K33 10S'!E61+1</f>
        <v>26.3</v>
      </c>
      <c r="F61" s="4"/>
      <c r="G61" s="12"/>
      <c r="H61" s="12"/>
      <c r="I61" s="4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4" t="n">
        <f aca="false">'K33 10S'!E62+1</f>
        <v>26</v>
      </c>
      <c r="F62" s="4"/>
      <c r="G62" s="12"/>
      <c r="H62" s="12"/>
      <c r="I62" s="4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4" t="n">
        <f aca="false">'K33 10S'!E63+1</f>
        <v>23.2</v>
      </c>
      <c r="F63" s="4"/>
      <c r="G63" s="12"/>
      <c r="H63" s="12"/>
      <c r="I63" s="4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4" t="n">
        <f aca="false">'K33 10S'!E64+1</f>
        <v>25.49</v>
      </c>
      <c r="F64" s="4"/>
      <c r="G64" s="12"/>
      <c r="H64" s="12"/>
      <c r="I64" s="4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4" t="n">
        <f aca="false">'K33 10S'!E65+1</f>
        <v>24.48</v>
      </c>
      <c r="F65" s="4"/>
      <c r="G65" s="12"/>
      <c r="H65" s="12"/>
      <c r="I65" s="4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4" t="n">
        <f aca="false">G66</f>
        <v>25.58</v>
      </c>
      <c r="F66" s="4"/>
      <c r="G66" s="12" t="n">
        <v>25.58</v>
      </c>
      <c r="H66" s="12"/>
      <c r="I66" s="4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4" t="n">
        <f aca="false">'K33 10S'!E67+1</f>
        <v>26</v>
      </c>
      <c r="F67" s="4"/>
      <c r="G67" s="12"/>
      <c r="H67" s="12"/>
      <c r="I67" s="4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4" t="n">
        <f aca="false">'K33 10S'!E68+1</f>
        <v>26.3</v>
      </c>
      <c r="F68" s="4"/>
      <c r="G68" s="12"/>
      <c r="H68" s="12"/>
      <c r="I68" s="4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4" t="n">
        <f aca="false">H69</f>
        <v>25</v>
      </c>
      <c r="F69" s="4"/>
      <c r="G69" s="12"/>
      <c r="H69" s="12" t="n">
        <v>25</v>
      </c>
      <c r="I69" s="4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4" t="n">
        <f aca="false">'K33 10S'!E70+1</f>
        <v>26.58</v>
      </c>
      <c r="F70" s="4"/>
      <c r="G70" s="12"/>
      <c r="H70" s="12"/>
      <c r="I70" s="4"/>
    </row>
    <row r="71" customFormat="false" ht="12.75" hidden="false" customHeight="false" outlineLevel="0" collapsed="false">
      <c r="E71" s="4"/>
      <c r="F71" s="4"/>
      <c r="G71" s="12"/>
      <c r="H71" s="12"/>
      <c r="I71" s="4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4"/>
      <c r="F72" s="4"/>
      <c r="G72" s="12"/>
      <c r="H72" s="12"/>
      <c r="I72" s="4"/>
    </row>
    <row r="73" customFormat="false" ht="12.75" hidden="false" customHeight="false" outlineLevel="0" collapsed="false">
      <c r="B73" s="0" t="s">
        <v>55</v>
      </c>
      <c r="C73" s="0" t="s">
        <v>56</v>
      </c>
      <c r="E73" s="4"/>
      <c r="F73" s="4"/>
      <c r="G73" s="12"/>
      <c r="H73" s="12"/>
      <c r="I73" s="4"/>
    </row>
    <row r="74" customFormat="false" ht="12.75" hidden="false" customHeight="false" outlineLevel="0" collapsed="false">
      <c r="B74" s="0" t="s">
        <v>63</v>
      </c>
      <c r="C74" s="0" t="s">
        <v>39</v>
      </c>
      <c r="E74" s="4"/>
      <c r="F74" s="4"/>
      <c r="G74" s="12"/>
      <c r="H74" s="12"/>
      <c r="I74" s="4"/>
    </row>
    <row r="75" customFormat="false" ht="12.75" hidden="false" customHeight="false" outlineLevel="0" collapsed="false">
      <c r="B75" s="0" t="s">
        <v>184</v>
      </c>
      <c r="C75" s="0" t="s">
        <v>179</v>
      </c>
      <c r="E75" s="4"/>
      <c r="F75" s="4"/>
      <c r="G75" s="12"/>
      <c r="H75" s="12"/>
      <c r="I75" s="4"/>
    </row>
    <row r="76" customFormat="false" ht="12.75" hidden="false" customHeight="false" outlineLevel="0" collapsed="false">
      <c r="B76" s="0" t="s">
        <v>34</v>
      </c>
      <c r="C76" s="0" t="s">
        <v>35</v>
      </c>
      <c r="E76" s="4"/>
      <c r="F76" s="4"/>
      <c r="G76" s="12"/>
      <c r="H76" s="12"/>
      <c r="I76" s="4"/>
    </row>
    <row r="77" customFormat="false" ht="12.75" hidden="false" customHeight="false" outlineLevel="0" collapsed="false">
      <c r="B77" s="0" t="s">
        <v>185</v>
      </c>
      <c r="C77" s="0" t="s">
        <v>43</v>
      </c>
      <c r="E77" s="4"/>
      <c r="F77" s="4"/>
      <c r="G77" s="12"/>
      <c r="H77" s="12"/>
      <c r="I77" s="4"/>
    </row>
    <row r="78" customFormat="false" ht="12.75" hidden="false" customHeight="false" outlineLevel="0" collapsed="false">
      <c r="B78" s="0" t="s">
        <v>186</v>
      </c>
      <c r="C78" s="0" t="s">
        <v>80</v>
      </c>
      <c r="E78" s="4"/>
      <c r="F78" s="4"/>
      <c r="G78" s="12"/>
      <c r="H78" s="12"/>
      <c r="I78" s="4"/>
    </row>
    <row r="79" customFormat="false" ht="12.75" hidden="false" customHeight="false" outlineLevel="0" collapsed="false">
      <c r="B79" s="0" t="s">
        <v>81</v>
      </c>
      <c r="C79" s="0" t="s">
        <v>82</v>
      </c>
      <c r="E79" s="4"/>
      <c r="F79" s="4"/>
      <c r="G79" s="12"/>
      <c r="H79" s="12"/>
      <c r="I79" s="4"/>
    </row>
    <row r="80" customFormat="false" ht="12.75" hidden="false" customHeight="false" outlineLevel="0" collapsed="false">
      <c r="B80" s="0" t="s">
        <v>48</v>
      </c>
      <c r="C80" s="0" t="s">
        <v>49</v>
      </c>
      <c r="E80" s="4"/>
      <c r="F80" s="4"/>
      <c r="G80" s="4"/>
      <c r="H80" s="4"/>
      <c r="I80" s="4"/>
    </row>
    <row r="81" customFormat="false" ht="12.75" hidden="false" customHeight="false" outlineLevel="0" collapsed="false">
      <c r="B81" s="0" t="s">
        <v>312</v>
      </c>
      <c r="C81" s="0" t="s">
        <v>53</v>
      </c>
      <c r="E81" s="4"/>
      <c r="F81" s="4"/>
      <c r="G81" s="4"/>
      <c r="H81" s="4"/>
      <c r="I81" s="4"/>
    </row>
    <row r="82" customFormat="false" ht="12.75" hidden="false" customHeight="false" outlineLevel="0" collapsed="false">
      <c r="B82" s="0" t="s">
        <v>66</v>
      </c>
      <c r="C82" s="0" t="s">
        <v>67</v>
      </c>
      <c r="E82" s="4"/>
      <c r="F82" s="4"/>
      <c r="G82" s="4"/>
      <c r="H82" s="4"/>
      <c r="I82" s="4"/>
    </row>
    <row r="83" customFormat="false" ht="12.75" hidden="false" customHeight="false" outlineLevel="0" collapsed="false">
      <c r="B83" s="0" t="s">
        <v>63</v>
      </c>
      <c r="C83" s="0" t="s">
        <v>86</v>
      </c>
    </row>
    <row r="84" customFormat="false" ht="12.75" hidden="false" customHeight="false" outlineLevel="0" collapsed="false">
      <c r="B84" s="0" t="s">
        <v>61</v>
      </c>
      <c r="C84" s="0" t="s">
        <v>62</v>
      </c>
    </row>
    <row r="85" customFormat="false" ht="12.75" hidden="false" customHeight="false" outlineLevel="0" collapsed="false">
      <c r="B85" s="0" t="s">
        <v>72</v>
      </c>
      <c r="C85" s="0" t="s">
        <v>88</v>
      </c>
    </row>
    <row r="86" customFormat="false" ht="12.75" hidden="false" customHeight="false" outlineLevel="0" collapsed="false">
      <c r="B86" s="0" t="s">
        <v>74</v>
      </c>
      <c r="C86" s="0" t="s">
        <v>75</v>
      </c>
    </row>
    <row r="87" customFormat="false" ht="12.75" hidden="false" customHeight="false" outlineLevel="0" collapsed="false">
      <c r="B87" s="0" t="s">
        <v>128</v>
      </c>
      <c r="C87" s="0" t="s">
        <v>60</v>
      </c>
      <c r="E87" s="4" t="n">
        <f aca="false">6+E2</f>
        <v>27</v>
      </c>
      <c r="F87" s="0" t="n">
        <v>29.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H80" activeCellId="0" sqref="H80:H86"/>
    </sheetView>
  </sheetViews>
  <sheetFormatPr defaultColWidth="9.0546875" defaultRowHeight="12.75" zeroHeight="false" outlineLevelRow="0" outlineLevelCol="0"/>
  <cols>
    <col collapsed="false" customWidth="true" hidden="false" outlineLevel="0" max="9" min="5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 t="n">
        <f aca="false">'K8 10'!G$1</f>
        <v>2</v>
      </c>
      <c r="F1" s="6"/>
      <c r="G1" s="6"/>
      <c r="H1" s="6"/>
      <c r="I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B10</f>
        <v>20</v>
      </c>
      <c r="F2" s="6" t="n">
        <v>20</v>
      </c>
      <c r="G2" s="6"/>
      <c r="H2" s="6"/>
      <c r="I2" s="6"/>
    </row>
    <row r="3" customFormat="false" ht="12.75" hidden="false" customHeight="false" outlineLevel="0" collapsed="false">
      <c r="A3" s="7"/>
      <c r="B3" s="8"/>
      <c r="C3" s="8"/>
      <c r="D3" s="6"/>
      <c r="E3" s="6" t="s">
        <v>205</v>
      </c>
      <c r="F3" s="6" t="s">
        <v>313</v>
      </c>
      <c r="G3" s="6"/>
      <c r="H3" s="6"/>
      <c r="I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/>
      <c r="F4" s="6" t="s">
        <v>314</v>
      </c>
      <c r="G4" s="6"/>
      <c r="H4" s="6"/>
      <c r="I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 t="s">
        <v>248</v>
      </c>
      <c r="G5" s="6"/>
      <c r="H5" s="6"/>
      <c r="I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048</v>
      </c>
      <c r="F6" s="6" t="n">
        <v>2011</v>
      </c>
      <c r="G6" s="6" t="n">
        <v>2011</v>
      </c>
      <c r="H6" s="6" t="n">
        <v>2009</v>
      </c>
      <c r="I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E$2+'Base Times'!E$10</f>
        <v>25.3</v>
      </c>
      <c r="F7" s="12"/>
      <c r="G7" s="12"/>
      <c r="H7" s="12"/>
      <c r="I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I8</f>
        <v>22.32</v>
      </c>
      <c r="F8" s="12"/>
      <c r="G8" s="12"/>
      <c r="H8" s="12" t="n">
        <v>23.04</v>
      </c>
      <c r="I8" s="12" t="n">
        <v>22.32</v>
      </c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H9</f>
        <v>23.37</v>
      </c>
      <c r="F9" s="12"/>
      <c r="G9" s="12"/>
      <c r="H9" s="12" t="n">
        <v>23.37</v>
      </c>
      <c r="I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I10</f>
        <v>24.22</v>
      </c>
      <c r="F10" s="12"/>
      <c r="G10" s="12"/>
      <c r="H10" s="12"/>
      <c r="I10" s="12" t="n">
        <v>24.22</v>
      </c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E$2+'Base Times'!F$10</f>
        <v>26</v>
      </c>
      <c r="F11" s="12"/>
      <c r="G11" s="12"/>
      <c r="H11" s="12"/>
      <c r="I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E$2+'Base Times'!F$10</f>
        <v>26</v>
      </c>
      <c r="F12" s="12"/>
      <c r="G12" s="12"/>
      <c r="H12" s="12"/>
      <c r="I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'K8 10'!G13-E$1</f>
        <v>24.3</v>
      </c>
      <c r="F13" s="12"/>
      <c r="G13" s="12"/>
      <c r="H13" s="12"/>
      <c r="I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f aca="false">H14</f>
        <v>23.48</v>
      </c>
      <c r="F14" s="12" t="n">
        <v>26.36</v>
      </c>
      <c r="G14" s="12"/>
      <c r="H14" s="12" t="n">
        <v>23.48</v>
      </c>
      <c r="I14" s="12" t="n">
        <v>24.28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H15</f>
        <v>27.22</v>
      </c>
      <c r="F15" s="12"/>
      <c r="G15" s="12" t="n">
        <v>27.36</v>
      </c>
      <c r="H15" s="12" t="n">
        <v>27.22</v>
      </c>
      <c r="I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'K8 10'!G16-E$1</f>
        <v>26.37</v>
      </c>
      <c r="F16" s="12"/>
      <c r="G16" s="12"/>
      <c r="H16" s="12"/>
      <c r="I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'K8 10'!G17-E$1</f>
        <v>27</v>
      </c>
      <c r="F17" s="12"/>
      <c r="G17" s="12"/>
      <c r="H17" s="12"/>
      <c r="I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f aca="false">'K8 10'!G18-E$1</f>
        <v>22.44</v>
      </c>
      <c r="F18" s="12"/>
      <c r="G18" s="12"/>
      <c r="H18" s="12"/>
      <c r="I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H19</f>
        <v>23.54</v>
      </c>
      <c r="F19" s="12"/>
      <c r="G19" s="12"/>
      <c r="H19" s="12" t="n">
        <v>23.54</v>
      </c>
      <c r="I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f aca="false">H20</f>
        <v>23.12</v>
      </c>
      <c r="F20" s="12" t="n">
        <v>24.17</v>
      </c>
      <c r="G20" s="12"/>
      <c r="H20" s="12" t="n">
        <v>23.12</v>
      </c>
      <c r="I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f aca="false">G21</f>
        <v>26.01</v>
      </c>
      <c r="F21" s="12"/>
      <c r="G21" s="12" t="n">
        <v>26.01</v>
      </c>
      <c r="H21" s="12"/>
      <c r="I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E38</f>
        <v>24.28</v>
      </c>
      <c r="F22" s="12"/>
      <c r="G22" s="12"/>
      <c r="H22" s="12"/>
      <c r="I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E$2+'Base Times'!E$10</f>
        <v>25.3</v>
      </c>
      <c r="F23" s="12"/>
      <c r="G23" s="12"/>
      <c r="H23" s="12"/>
      <c r="I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I24</f>
        <v>21.47</v>
      </c>
      <c r="F24" s="12"/>
      <c r="G24" s="12"/>
      <c r="H24" s="12" t="n">
        <v>22.34</v>
      </c>
      <c r="I24" s="12" t="n">
        <v>21.47</v>
      </c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H25</f>
        <v>24.41</v>
      </c>
      <c r="F25" s="12"/>
      <c r="G25" s="12"/>
      <c r="H25" s="12" t="n">
        <v>24.41</v>
      </c>
      <c r="I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E$2+'Base Times'!E$10</f>
        <v>25.3</v>
      </c>
      <c r="F26" s="12"/>
      <c r="G26" s="12"/>
      <c r="H26" s="12"/>
      <c r="I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H27</f>
        <v>26.18</v>
      </c>
      <c r="F27" s="12"/>
      <c r="G27" s="12"/>
      <c r="H27" s="12" t="n">
        <v>26.18</v>
      </c>
      <c r="I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E$2+'Base Times'!F$10</f>
        <v>26</v>
      </c>
      <c r="F28" s="12"/>
      <c r="G28" s="12"/>
      <c r="H28" s="12"/>
      <c r="I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H29</f>
        <v>24</v>
      </c>
      <c r="F29" s="12"/>
      <c r="G29" s="12"/>
      <c r="H29" s="12" t="n">
        <v>24</v>
      </c>
      <c r="I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F30</f>
        <v>24.36</v>
      </c>
      <c r="F30" s="12" t="n">
        <v>24.36</v>
      </c>
      <c r="G30" s="12"/>
      <c r="H30" s="12"/>
      <c r="I30" s="12" t="n">
        <v>26.55</v>
      </c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f aca="false">'K8 10'!G31-E$1</f>
        <v>25.51</v>
      </c>
      <c r="F31" s="12"/>
      <c r="G31" s="12"/>
      <c r="H31" s="12"/>
      <c r="I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'K8 10'!G32-E$1</f>
        <v>25</v>
      </c>
      <c r="F32" s="12"/>
      <c r="G32" s="12"/>
      <c r="H32" s="12"/>
      <c r="I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'K8 10'!G33-E$1</f>
        <v>28</v>
      </c>
      <c r="F33" s="12"/>
      <c r="G33" s="12"/>
      <c r="H33" s="12"/>
      <c r="I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E$2+'Base Times'!F$10</f>
        <v>26</v>
      </c>
      <c r="F34" s="12"/>
      <c r="G34" s="12"/>
      <c r="H34" s="12"/>
      <c r="I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E$2+'Base Times'!E$10</f>
        <v>25.3</v>
      </c>
      <c r="F35" s="12"/>
      <c r="G35" s="12"/>
      <c r="H35" s="12"/>
      <c r="I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H36</f>
        <v>26.2</v>
      </c>
      <c r="F36" s="12"/>
      <c r="G36" s="12"/>
      <c r="H36" s="12" t="n">
        <v>26.2</v>
      </c>
      <c r="I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G37</f>
        <v>26.5</v>
      </c>
      <c r="F37" s="12" t="n">
        <v>27.14</v>
      </c>
      <c r="G37" s="12" t="n">
        <v>26.5</v>
      </c>
      <c r="H37" s="12" t="n">
        <v>29.09</v>
      </c>
      <c r="I37" s="12" t="n">
        <v>27.1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f aca="false">H38</f>
        <v>24.28</v>
      </c>
      <c r="F38" s="12" t="n">
        <v>24.51</v>
      </c>
      <c r="G38" s="12"/>
      <c r="H38" s="12" t="n">
        <v>24.28</v>
      </c>
      <c r="I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I39</f>
        <v>24.06</v>
      </c>
      <c r="F39" s="12"/>
      <c r="G39" s="12"/>
      <c r="H39" s="12"/>
      <c r="I39" s="12" t="n">
        <v>24.06</v>
      </c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'K8 10'!G40-E$1</f>
        <v>24.34</v>
      </c>
      <c r="F40" s="12"/>
      <c r="G40" s="12"/>
      <c r="H40" s="12"/>
      <c r="I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H41</f>
        <v>24.49</v>
      </c>
      <c r="F41" s="12"/>
      <c r="G41" s="12"/>
      <c r="H41" s="12" t="n">
        <v>24.49</v>
      </c>
      <c r="I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H42</f>
        <v>26.39</v>
      </c>
      <c r="F42" s="12"/>
      <c r="G42" s="12"/>
      <c r="H42" s="12" t="n">
        <v>26.39</v>
      </c>
      <c r="I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E$2+'Base Times'!F$10</f>
        <v>26</v>
      </c>
      <c r="F43" s="12"/>
      <c r="G43" s="12"/>
      <c r="H43" s="12"/>
      <c r="I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I44</f>
        <v>23.45</v>
      </c>
      <c r="F44" s="12"/>
      <c r="G44" s="12"/>
      <c r="H44" s="12"/>
      <c r="I44" s="12" t="n">
        <v>23.45</v>
      </c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'K8 10'!G45-E$1</f>
        <v>26.58</v>
      </c>
      <c r="F45" s="12"/>
      <c r="G45" s="12"/>
      <c r="H45" s="12"/>
      <c r="I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'K8 10'!G46-E$1</f>
        <v>26.3</v>
      </c>
      <c r="F46" s="12"/>
      <c r="G46" s="12"/>
      <c r="H46" s="12"/>
      <c r="I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f aca="false">I47</f>
        <v>27.3</v>
      </c>
      <c r="F47" s="12"/>
      <c r="G47" s="12"/>
      <c r="H47" s="12"/>
      <c r="I47" s="12" t="n">
        <v>27.3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E$2+'Base Times'!E$10</f>
        <v>25.3</v>
      </c>
      <c r="F48" s="12"/>
      <c r="G48" s="12"/>
      <c r="H48" s="12"/>
      <c r="I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'K8 10'!G49-E$1</f>
        <v>34</v>
      </c>
      <c r="F49" s="12"/>
      <c r="G49" s="12"/>
      <c r="H49" s="12"/>
      <c r="I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E$2+'Base Times'!E$10</f>
        <v>25.3</v>
      </c>
      <c r="F50" s="12"/>
      <c r="G50" s="12"/>
      <c r="H50" s="12"/>
      <c r="I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E$2+'Base Times'!F$10</f>
        <v>26</v>
      </c>
      <c r="F51" s="12"/>
      <c r="G51" s="12"/>
      <c r="H51" s="12"/>
      <c r="I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'K8 10'!G52-E$1</f>
        <v>26.3</v>
      </c>
      <c r="F52" s="12"/>
      <c r="G52" s="12"/>
      <c r="H52" s="12"/>
      <c r="I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'K8 10'!G53-E$1</f>
        <v>29.3</v>
      </c>
      <c r="F53" s="12"/>
      <c r="G53" s="12"/>
      <c r="H53" s="12"/>
      <c r="I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'K8 10'!G54-E$1</f>
        <v>26</v>
      </c>
      <c r="F54" s="12"/>
      <c r="G54" s="12"/>
      <c r="H54" s="12"/>
      <c r="I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'K8 10'!G55-E$1</f>
        <v>25</v>
      </c>
      <c r="F55" s="12"/>
      <c r="G55" s="12"/>
      <c r="H55" s="12"/>
      <c r="I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I56</f>
        <v>24.57</v>
      </c>
      <c r="F56" s="12"/>
      <c r="G56" s="12"/>
      <c r="H56" s="12" t="n">
        <v>25.17</v>
      </c>
      <c r="I56" s="12" t="n">
        <v>24.57</v>
      </c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'K8 10'!G57-E$1</f>
        <v>24</v>
      </c>
      <c r="F57" s="12"/>
      <c r="G57" s="12"/>
      <c r="H57" s="12"/>
      <c r="I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'K8 10'!G58-E$1</f>
        <v>32</v>
      </c>
      <c r="F58" s="12"/>
      <c r="G58" s="12"/>
      <c r="H58" s="12"/>
      <c r="I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I59</f>
        <v>27.11</v>
      </c>
      <c r="F59" s="12"/>
      <c r="G59" s="12"/>
      <c r="H59" s="12"/>
      <c r="I59" s="12" t="n">
        <v>27.11</v>
      </c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f aca="false">G60</f>
        <v>26.43</v>
      </c>
      <c r="F60" s="12"/>
      <c r="G60" s="12" t="n">
        <v>26.43</v>
      </c>
      <c r="H60" s="12" t="n">
        <v>29.15</v>
      </c>
      <c r="I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E$2+'Base Times'!E$10</f>
        <v>25.3</v>
      </c>
      <c r="F61" s="12"/>
      <c r="G61" s="12"/>
      <c r="H61" s="12"/>
      <c r="I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'K8 10'!G62-E$1</f>
        <v>25</v>
      </c>
      <c r="F62" s="12"/>
      <c r="G62" s="12"/>
      <c r="H62" s="12"/>
      <c r="I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H63</f>
        <v>22.2</v>
      </c>
      <c r="F63" s="12"/>
      <c r="G63" s="12"/>
      <c r="H63" s="12" t="n">
        <v>22.2</v>
      </c>
      <c r="I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H64</f>
        <v>24.49</v>
      </c>
      <c r="F64" s="12" t="n">
        <v>25.12</v>
      </c>
      <c r="G64" s="12"/>
      <c r="H64" s="12" t="n">
        <v>24.49</v>
      </c>
      <c r="I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f aca="false">G65</f>
        <v>23.48</v>
      </c>
      <c r="F65" s="12" t="n">
        <v>24.55</v>
      </c>
      <c r="G65" s="12" t="n">
        <v>23.48</v>
      </c>
      <c r="H65" s="12"/>
      <c r="I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G66</f>
        <v>25.37</v>
      </c>
      <c r="F66" s="12"/>
      <c r="G66" s="12" t="n">
        <v>25.37</v>
      </c>
      <c r="H66" s="12"/>
      <c r="I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f aca="false">'K8 10'!G67-E$1</f>
        <v>25</v>
      </c>
      <c r="F67" s="12"/>
      <c r="G67" s="12"/>
      <c r="H67" s="12"/>
      <c r="I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E$2+'Base Times'!E$10</f>
        <v>25.3</v>
      </c>
      <c r="F68" s="12"/>
      <c r="G68" s="12"/>
      <c r="H68" s="12"/>
      <c r="I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H69</f>
        <v>25.47</v>
      </c>
      <c r="F69" s="12"/>
      <c r="G69" s="12"/>
      <c r="H69" s="12" t="n">
        <v>25.47</v>
      </c>
      <c r="I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I70</f>
        <v>25.58</v>
      </c>
      <c r="F70" s="12"/>
      <c r="G70" s="12"/>
      <c r="H70" s="12"/>
      <c r="I70" s="12" t="n">
        <v>25.58</v>
      </c>
    </row>
    <row r="71" customFormat="false" ht="12.75" hidden="false" customHeight="false" outlineLevel="0" collapsed="false">
      <c r="E71" s="6"/>
      <c r="F71" s="6"/>
      <c r="G71" s="6"/>
      <c r="H71" s="6"/>
      <c r="I71" s="6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6"/>
      <c r="F72" s="6"/>
      <c r="G72" s="6"/>
      <c r="H72" s="6"/>
      <c r="I72" s="6"/>
    </row>
    <row r="73" customFormat="false" ht="12.75" hidden="false" customHeight="false" outlineLevel="0" collapsed="false">
      <c r="B73" s="0" t="s">
        <v>55</v>
      </c>
      <c r="C73" s="0" t="s">
        <v>56</v>
      </c>
      <c r="E73" s="6"/>
      <c r="F73" s="6"/>
      <c r="G73" s="6"/>
      <c r="H73" s="6"/>
      <c r="I73" s="6"/>
    </row>
    <row r="74" customFormat="false" ht="12.75" hidden="false" customHeight="false" outlineLevel="0" collapsed="false">
      <c r="B74" s="0" t="s">
        <v>63</v>
      </c>
      <c r="C74" s="0" t="s">
        <v>39</v>
      </c>
      <c r="E74" s="6"/>
      <c r="F74" s="6"/>
      <c r="G74" s="6"/>
      <c r="H74" s="6"/>
      <c r="I74" s="6"/>
    </row>
    <row r="75" customFormat="false" ht="12.75" hidden="false" customHeight="false" outlineLevel="0" collapsed="false">
      <c r="B75" s="0" t="s">
        <v>184</v>
      </c>
      <c r="C75" s="0" t="s">
        <v>179</v>
      </c>
      <c r="E75" s="6"/>
      <c r="F75" s="6"/>
      <c r="G75" s="6"/>
      <c r="H75" s="6"/>
      <c r="I75" s="6"/>
    </row>
    <row r="76" customFormat="false" ht="12.75" hidden="false" customHeight="false" outlineLevel="0" collapsed="false">
      <c r="B76" s="0" t="s">
        <v>34</v>
      </c>
      <c r="C76" s="0" t="s">
        <v>35</v>
      </c>
      <c r="E76" s="6"/>
      <c r="F76" s="6"/>
      <c r="G76" s="6"/>
      <c r="H76" s="6"/>
      <c r="I76" s="6"/>
    </row>
    <row r="77" customFormat="false" ht="12.75" hidden="false" customHeight="false" outlineLevel="0" collapsed="false">
      <c r="B77" s="0" t="s">
        <v>185</v>
      </c>
      <c r="C77" s="0" t="s">
        <v>43</v>
      </c>
      <c r="E77" s="6"/>
      <c r="F77" s="6"/>
      <c r="G77" s="6"/>
      <c r="H77" s="6"/>
      <c r="I77" s="6"/>
    </row>
    <row r="78" customFormat="false" ht="12.75" hidden="false" customHeight="false" outlineLevel="0" collapsed="false">
      <c r="B78" s="0" t="s">
        <v>186</v>
      </c>
      <c r="C78" s="0" t="s">
        <v>80</v>
      </c>
      <c r="E78" s="6"/>
      <c r="F78" s="6"/>
      <c r="G78" s="6"/>
      <c r="H78" s="6"/>
      <c r="I78" s="6"/>
    </row>
    <row r="79" customFormat="false" ht="12.75" hidden="false" customHeight="false" outlineLevel="0" collapsed="false">
      <c r="B79" s="0" t="s">
        <v>81</v>
      </c>
      <c r="C79" s="0" t="s">
        <v>82</v>
      </c>
      <c r="E79" s="6"/>
      <c r="F79" s="6"/>
      <c r="G79" s="6"/>
      <c r="H79" s="6"/>
      <c r="I79" s="6"/>
    </row>
    <row r="80" customFormat="false" ht="12.75" hidden="false" customHeight="false" outlineLevel="0" collapsed="false">
      <c r="B80" s="0" t="s">
        <v>48</v>
      </c>
      <c r="C80" s="0" t="s">
        <v>49</v>
      </c>
      <c r="E80" s="6"/>
      <c r="F80" s="6"/>
      <c r="G80" s="6"/>
      <c r="H80" s="6"/>
      <c r="I80" s="6"/>
    </row>
    <row r="81" customFormat="false" ht="12.75" hidden="false" customHeight="false" outlineLevel="0" collapsed="false">
      <c r="B81" s="0" t="s">
        <v>312</v>
      </c>
      <c r="C81" s="0" t="s">
        <v>53</v>
      </c>
      <c r="E81" s="6"/>
      <c r="F81" s="6"/>
      <c r="G81" s="6"/>
      <c r="H81" s="6"/>
      <c r="I81" s="6"/>
    </row>
    <row r="82" customFormat="false" ht="12.75" hidden="false" customHeight="false" outlineLevel="0" collapsed="false">
      <c r="B82" s="0" t="s">
        <v>66</v>
      </c>
      <c r="C82" s="0" t="s">
        <v>67</v>
      </c>
      <c r="E82" s="6"/>
      <c r="F82" s="6"/>
      <c r="G82" s="6"/>
      <c r="H82" s="6"/>
      <c r="I82" s="6"/>
    </row>
    <row r="83" customFormat="false" ht="12.75" hidden="false" customHeight="false" outlineLevel="0" collapsed="false">
      <c r="B83" s="0" t="s">
        <v>63</v>
      </c>
      <c r="C83" s="0" t="s">
        <v>86</v>
      </c>
      <c r="E83" s="6"/>
      <c r="F83" s="6"/>
      <c r="G83" s="6"/>
      <c r="H83" s="6"/>
      <c r="I83" s="6"/>
    </row>
    <row r="84" customFormat="false" ht="12.75" hidden="false" customHeight="false" outlineLevel="0" collapsed="false">
      <c r="B84" s="0" t="s">
        <v>61</v>
      </c>
      <c r="C84" s="0" t="s">
        <v>62</v>
      </c>
      <c r="E84" s="6"/>
      <c r="F84" s="6"/>
      <c r="G84" s="6"/>
      <c r="H84" s="6"/>
      <c r="I84" s="6"/>
    </row>
    <row r="85" customFormat="false" ht="12.75" hidden="false" customHeight="false" outlineLevel="0" collapsed="false">
      <c r="B85" s="0" t="s">
        <v>72</v>
      </c>
      <c r="C85" s="0" t="s">
        <v>88</v>
      </c>
      <c r="E85" s="6"/>
      <c r="F85" s="6"/>
      <c r="G85" s="6"/>
      <c r="H85" s="6"/>
      <c r="I85" s="6"/>
    </row>
    <row r="86" customFormat="false" ht="12.75" hidden="false" customHeight="false" outlineLevel="0" collapsed="false">
      <c r="B86" s="0" t="s">
        <v>74</v>
      </c>
      <c r="C86" s="0" t="s">
        <v>75</v>
      </c>
      <c r="E86" s="6"/>
      <c r="F86" s="6"/>
      <c r="G86" s="6"/>
      <c r="H86" s="6"/>
      <c r="I86" s="6"/>
    </row>
    <row r="87" customFormat="false" ht="12.75" hidden="false" customHeight="false" outlineLevel="0" collapsed="false">
      <c r="E87" s="6"/>
      <c r="F87" s="6"/>
      <c r="G87" s="6"/>
      <c r="H87" s="6"/>
      <c r="I87" s="6"/>
    </row>
    <row r="88" customFormat="false" ht="12.75" hidden="false" customHeight="false" outlineLevel="0" collapsed="false">
      <c r="E88" s="6"/>
      <c r="F88" s="6"/>
      <c r="G88" s="6"/>
      <c r="H88" s="6"/>
      <c r="I88" s="6"/>
    </row>
    <row r="89" customFormat="false" ht="12.75" hidden="false" customHeight="false" outlineLevel="0" collapsed="false">
      <c r="E89" s="6"/>
      <c r="F89" s="6"/>
      <c r="G89" s="6"/>
      <c r="H89" s="6"/>
      <c r="I89" s="6"/>
    </row>
    <row r="90" customFormat="false" ht="12.75" hidden="false" customHeight="false" outlineLevel="0" collapsed="false">
      <c r="E90" s="6"/>
      <c r="F90" s="6"/>
      <c r="G90" s="6"/>
      <c r="H90" s="6"/>
      <c r="I90" s="6"/>
    </row>
    <row r="91" customFormat="false" ht="12.75" hidden="false" customHeight="false" outlineLevel="0" collapsed="false">
      <c r="E91" s="6"/>
      <c r="F91" s="6"/>
      <c r="G91" s="6"/>
      <c r="H91" s="6"/>
      <c r="I91" s="6"/>
    </row>
    <row r="92" customFormat="false" ht="12.75" hidden="false" customHeight="false" outlineLevel="0" collapsed="false">
      <c r="E92" s="6"/>
      <c r="F92" s="6"/>
      <c r="G92" s="6"/>
      <c r="H92" s="6"/>
      <c r="I92" s="6"/>
    </row>
    <row r="93" customFormat="false" ht="12.75" hidden="false" customHeight="false" outlineLevel="0" collapsed="false">
      <c r="E93" s="6"/>
      <c r="F93" s="6"/>
      <c r="G93" s="6"/>
      <c r="H93" s="6"/>
      <c r="I93" s="6"/>
    </row>
    <row r="94" customFormat="false" ht="12.75" hidden="false" customHeight="false" outlineLevel="0" collapsed="false">
      <c r="E94" s="6"/>
      <c r="F94" s="6"/>
      <c r="G94" s="6"/>
      <c r="H94" s="6"/>
      <c r="I94" s="6"/>
    </row>
    <row r="95" customFormat="false" ht="12.75" hidden="false" customHeight="false" outlineLevel="0" collapsed="false">
      <c r="E95" s="6"/>
      <c r="F95" s="6"/>
      <c r="G95" s="6"/>
      <c r="H95" s="6"/>
      <c r="I95" s="6"/>
    </row>
    <row r="96" customFormat="false" ht="12.75" hidden="false" customHeight="false" outlineLevel="0" collapsed="false">
      <c r="E96" s="6"/>
      <c r="F96" s="6"/>
      <c r="G96" s="6"/>
      <c r="H96" s="6"/>
      <c r="I96" s="6"/>
    </row>
    <row r="97" customFormat="false" ht="12.75" hidden="false" customHeight="false" outlineLevel="0" collapsed="false">
      <c r="E97" s="6"/>
      <c r="F97" s="6"/>
      <c r="G97" s="6"/>
      <c r="H97" s="6"/>
      <c r="I97" s="6"/>
    </row>
    <row r="98" customFormat="false" ht="12.75" hidden="false" customHeight="false" outlineLevel="0" collapsed="false">
      <c r="E98" s="6"/>
      <c r="F98" s="6"/>
      <c r="G98" s="6"/>
      <c r="H98" s="6"/>
      <c r="I98" s="6"/>
    </row>
    <row r="99" customFormat="false" ht="12.75" hidden="false" customHeight="false" outlineLevel="0" collapsed="false">
      <c r="E99" s="6"/>
      <c r="F99" s="6"/>
      <c r="G99" s="6"/>
      <c r="H99" s="6"/>
      <c r="I99" s="6"/>
    </row>
    <row r="100" customFormat="false" ht="12.75" hidden="false" customHeight="false" outlineLevel="0" collapsed="false">
      <c r="E100" s="6"/>
      <c r="F100" s="6"/>
      <c r="G100" s="6"/>
      <c r="H100" s="6"/>
      <c r="I100" s="6"/>
    </row>
    <row r="101" customFormat="false" ht="12.75" hidden="false" customHeight="false" outlineLevel="0" collapsed="false">
      <c r="E101" s="6"/>
      <c r="F101" s="6"/>
      <c r="G101" s="6"/>
      <c r="H101" s="6"/>
      <c r="I101" s="6"/>
    </row>
    <row r="102" customFormat="false" ht="12.75" hidden="false" customHeight="false" outlineLevel="0" collapsed="false">
      <c r="E102" s="6"/>
      <c r="F102" s="6"/>
      <c r="G102" s="6"/>
      <c r="H102" s="6"/>
      <c r="I102" s="6"/>
    </row>
    <row r="103" customFormat="false" ht="12.75" hidden="false" customHeight="false" outlineLevel="0" collapsed="false">
      <c r="E103" s="6"/>
      <c r="F103" s="6"/>
      <c r="G103" s="6"/>
      <c r="H103" s="6"/>
      <c r="I103" s="6"/>
    </row>
    <row r="104" customFormat="false" ht="12.75" hidden="false" customHeight="false" outlineLevel="0" collapsed="false">
      <c r="E104" s="6"/>
      <c r="F104" s="6"/>
      <c r="G104" s="6"/>
      <c r="H104" s="6"/>
      <c r="I104" s="6"/>
    </row>
    <row r="105" customFormat="false" ht="12.75" hidden="false" customHeight="false" outlineLevel="0" collapsed="false">
      <c r="E105" s="6"/>
      <c r="F105" s="6"/>
      <c r="G105" s="6"/>
      <c r="H105" s="6"/>
      <c r="I105" s="6"/>
    </row>
    <row r="106" customFormat="false" ht="12.75" hidden="false" customHeight="false" outlineLevel="0" collapsed="false">
      <c r="E106" s="6"/>
      <c r="F106" s="6"/>
      <c r="G106" s="6"/>
      <c r="H106" s="6"/>
      <c r="I106" s="6"/>
    </row>
    <row r="107" customFormat="false" ht="12.75" hidden="false" customHeight="false" outlineLevel="0" collapsed="false">
      <c r="E107" s="6"/>
      <c r="F107" s="6"/>
      <c r="G107" s="6"/>
      <c r="H107" s="6"/>
      <c r="I107" s="6"/>
    </row>
    <row r="108" customFormat="false" ht="12.75" hidden="false" customHeight="false" outlineLevel="0" collapsed="false">
      <c r="E108" s="6"/>
      <c r="F108" s="6"/>
      <c r="G108" s="6"/>
      <c r="H108" s="6"/>
      <c r="I108" s="6"/>
    </row>
    <row r="109" customFormat="false" ht="12.75" hidden="false" customHeight="false" outlineLevel="0" collapsed="false">
      <c r="E109" s="6"/>
      <c r="F109" s="6"/>
      <c r="G109" s="6"/>
      <c r="H109" s="6"/>
      <c r="I109" s="6"/>
    </row>
    <row r="110" customFormat="false" ht="12.75" hidden="false" customHeight="false" outlineLevel="0" collapsed="false">
      <c r="E110" s="6"/>
      <c r="F110" s="6"/>
      <c r="G110" s="6"/>
      <c r="H110" s="6"/>
      <c r="I110" s="6"/>
    </row>
    <row r="111" customFormat="false" ht="12.75" hidden="false" customHeight="false" outlineLevel="0" collapsed="false">
      <c r="E111" s="6"/>
      <c r="F111" s="6"/>
      <c r="G111" s="6"/>
      <c r="H111" s="6"/>
      <c r="I111" s="6"/>
    </row>
    <row r="112" customFormat="false" ht="12.75" hidden="false" customHeight="false" outlineLevel="0" collapsed="false">
      <c r="E112" s="6"/>
      <c r="F112" s="6"/>
      <c r="G112" s="6"/>
      <c r="H112" s="6"/>
      <c r="I112" s="6"/>
    </row>
    <row r="113" customFormat="false" ht="12.75" hidden="false" customHeight="false" outlineLevel="0" collapsed="false">
      <c r="E113" s="6"/>
      <c r="F113" s="6"/>
      <c r="G113" s="6"/>
      <c r="H113" s="6"/>
      <c r="I113" s="6"/>
    </row>
    <row r="114" customFormat="false" ht="12.75" hidden="false" customHeight="false" outlineLevel="0" collapsed="false">
      <c r="E114" s="6"/>
      <c r="F114" s="6"/>
      <c r="G114" s="6"/>
      <c r="H114" s="6"/>
      <c r="I114" s="6"/>
    </row>
    <row r="115" customFormat="false" ht="12.75" hidden="false" customHeight="false" outlineLevel="0" collapsed="false">
      <c r="E115" s="6"/>
      <c r="F115" s="6"/>
      <c r="G115" s="6"/>
      <c r="H115" s="6"/>
      <c r="I115" s="6"/>
    </row>
    <row r="116" customFormat="false" ht="12.75" hidden="false" customHeight="false" outlineLevel="0" collapsed="false">
      <c r="E116" s="6"/>
      <c r="F116" s="6"/>
      <c r="G116" s="6"/>
      <c r="H116" s="6"/>
      <c r="I116" s="6"/>
    </row>
    <row r="117" customFormat="false" ht="12.75" hidden="false" customHeight="false" outlineLevel="0" collapsed="false">
      <c r="E117" s="6"/>
      <c r="F117" s="6"/>
      <c r="G117" s="6"/>
      <c r="H117" s="6"/>
      <c r="I117" s="6"/>
    </row>
    <row r="118" customFormat="false" ht="12.75" hidden="false" customHeight="false" outlineLevel="0" collapsed="false">
      <c r="E118" s="6"/>
      <c r="F118" s="6"/>
      <c r="G118" s="6"/>
      <c r="H118" s="6"/>
      <c r="I118" s="6"/>
    </row>
    <row r="119" customFormat="false" ht="12.75" hidden="false" customHeight="false" outlineLevel="0" collapsed="false">
      <c r="E119" s="6"/>
      <c r="F119" s="6"/>
      <c r="G119" s="6"/>
      <c r="H119" s="6"/>
      <c r="I119" s="6"/>
    </row>
    <row r="120" customFormat="false" ht="12.75" hidden="false" customHeight="false" outlineLevel="0" collapsed="false">
      <c r="E120" s="6"/>
      <c r="F120" s="6"/>
      <c r="G120" s="6"/>
      <c r="H120" s="6"/>
      <c r="I120" s="6"/>
    </row>
    <row r="121" customFormat="false" ht="12.75" hidden="false" customHeight="false" outlineLevel="0" collapsed="false">
      <c r="E121" s="6"/>
      <c r="F121" s="6"/>
      <c r="G121" s="6"/>
      <c r="H121" s="6"/>
      <c r="I121" s="6"/>
    </row>
    <row r="122" customFormat="false" ht="12.75" hidden="false" customHeight="false" outlineLevel="0" collapsed="false">
      <c r="E122" s="6"/>
      <c r="F122" s="6"/>
      <c r="G122" s="6"/>
      <c r="H122" s="6"/>
      <c r="I122" s="6"/>
    </row>
    <row r="123" customFormat="false" ht="12.75" hidden="false" customHeight="false" outlineLevel="0" collapsed="false">
      <c r="E123" s="6"/>
      <c r="F123" s="6"/>
      <c r="G123" s="6"/>
      <c r="H123" s="6"/>
      <c r="I123" s="6"/>
    </row>
    <row r="124" customFormat="false" ht="12.75" hidden="false" customHeight="false" outlineLevel="0" collapsed="false">
      <c r="E124" s="6"/>
      <c r="F124" s="6"/>
      <c r="G124" s="6"/>
      <c r="H124" s="6"/>
      <c r="I124" s="6"/>
    </row>
    <row r="125" customFormat="false" ht="12.75" hidden="false" customHeight="false" outlineLevel="0" collapsed="false">
      <c r="E125" s="6"/>
      <c r="F125" s="6"/>
      <c r="G125" s="6"/>
      <c r="H125" s="6"/>
      <c r="I125" s="6"/>
    </row>
    <row r="126" customFormat="false" ht="12.75" hidden="false" customHeight="false" outlineLevel="0" collapsed="false">
      <c r="E126" s="6"/>
      <c r="F126" s="6"/>
      <c r="G126" s="6"/>
      <c r="H126" s="6"/>
      <c r="I126" s="6"/>
    </row>
    <row r="127" customFormat="false" ht="12.75" hidden="false" customHeight="false" outlineLevel="0" collapsed="false">
      <c r="E127" s="6"/>
      <c r="F127" s="6"/>
      <c r="G127" s="6"/>
      <c r="H127" s="6"/>
      <c r="I127" s="6"/>
    </row>
    <row r="128" customFormat="false" ht="12.75" hidden="false" customHeight="false" outlineLevel="0" collapsed="false">
      <c r="E128" s="6"/>
      <c r="F128" s="6"/>
      <c r="G128" s="6"/>
      <c r="H128" s="6"/>
      <c r="I128" s="6"/>
    </row>
    <row r="129" customFormat="false" ht="12.75" hidden="false" customHeight="false" outlineLevel="0" collapsed="false">
      <c r="E129" s="6"/>
      <c r="F129" s="6"/>
      <c r="G129" s="6"/>
      <c r="H129" s="6"/>
      <c r="I129" s="6"/>
    </row>
    <row r="130" customFormat="false" ht="12.75" hidden="false" customHeight="false" outlineLevel="0" collapsed="false">
      <c r="E130" s="6"/>
      <c r="F130" s="6"/>
      <c r="G130" s="6"/>
      <c r="H130" s="6"/>
      <c r="I130" s="6"/>
    </row>
    <row r="131" customFormat="false" ht="12.75" hidden="false" customHeight="false" outlineLevel="0" collapsed="false">
      <c r="E131" s="6"/>
      <c r="F131" s="6"/>
      <c r="G131" s="6"/>
      <c r="H131" s="6"/>
      <c r="I131" s="6"/>
    </row>
    <row r="132" customFormat="false" ht="12.75" hidden="false" customHeight="false" outlineLevel="0" collapsed="false">
      <c r="E132" s="6"/>
      <c r="F132" s="6"/>
      <c r="G132" s="6"/>
      <c r="H132" s="6"/>
      <c r="I132" s="6"/>
    </row>
    <row r="133" customFormat="false" ht="12.75" hidden="false" customHeight="false" outlineLevel="0" collapsed="false">
      <c r="E133" s="6"/>
      <c r="F133" s="6"/>
      <c r="G133" s="6"/>
      <c r="H133" s="6"/>
      <c r="I133" s="6"/>
    </row>
    <row r="134" customFormat="false" ht="12.75" hidden="false" customHeight="false" outlineLevel="0" collapsed="false">
      <c r="E134" s="6"/>
      <c r="F134" s="6"/>
      <c r="G134" s="6"/>
      <c r="H134" s="6"/>
      <c r="I134" s="6"/>
    </row>
    <row r="135" customFormat="false" ht="12.75" hidden="false" customHeight="false" outlineLevel="0" collapsed="false">
      <c r="E135" s="6"/>
      <c r="F135" s="6"/>
      <c r="G135" s="6"/>
      <c r="H135" s="6"/>
      <c r="I135" s="6"/>
    </row>
    <row r="136" customFormat="false" ht="12.75" hidden="false" customHeight="false" outlineLevel="0" collapsed="false">
      <c r="E136" s="6"/>
      <c r="F136" s="6"/>
      <c r="G136" s="6"/>
      <c r="H136" s="6"/>
      <c r="I136" s="6"/>
    </row>
    <row r="137" customFormat="false" ht="12.75" hidden="false" customHeight="false" outlineLevel="0" collapsed="false">
      <c r="E137" s="6"/>
      <c r="F137" s="6"/>
      <c r="G137" s="6"/>
      <c r="H137" s="6"/>
      <c r="I137" s="6"/>
    </row>
    <row r="138" customFormat="false" ht="12.75" hidden="false" customHeight="false" outlineLevel="0" collapsed="false">
      <c r="E138" s="6"/>
      <c r="F138" s="6"/>
      <c r="G138" s="6"/>
      <c r="H138" s="6"/>
      <c r="I138" s="6"/>
    </row>
    <row r="139" customFormat="false" ht="12.75" hidden="false" customHeight="false" outlineLevel="0" collapsed="false">
      <c r="E139" s="6"/>
      <c r="F139" s="6"/>
      <c r="G139" s="6"/>
      <c r="H139" s="6"/>
      <c r="I139" s="6"/>
    </row>
    <row r="140" customFormat="false" ht="12.75" hidden="false" customHeight="false" outlineLevel="0" collapsed="false">
      <c r="E140" s="6"/>
      <c r="F140" s="6"/>
      <c r="G140" s="6"/>
      <c r="H140" s="6"/>
      <c r="I140" s="6"/>
    </row>
    <row r="141" customFormat="false" ht="12.75" hidden="false" customHeight="false" outlineLevel="0" collapsed="false">
      <c r="E141" s="6"/>
      <c r="F141" s="6"/>
      <c r="G141" s="6"/>
      <c r="H141" s="6"/>
      <c r="I141" s="6"/>
    </row>
    <row r="142" customFormat="false" ht="12.75" hidden="false" customHeight="false" outlineLevel="0" collapsed="false">
      <c r="E142" s="6"/>
      <c r="F142" s="6"/>
      <c r="G142" s="6"/>
      <c r="H142" s="6"/>
      <c r="I142" s="6"/>
    </row>
    <row r="143" customFormat="false" ht="12.75" hidden="false" customHeight="false" outlineLevel="0" collapsed="false">
      <c r="E143" s="6"/>
      <c r="F143" s="6"/>
      <c r="G143" s="6"/>
      <c r="H143" s="6"/>
      <c r="I143" s="6"/>
    </row>
    <row r="144" customFormat="false" ht="12.75" hidden="false" customHeight="false" outlineLevel="0" collapsed="false">
      <c r="E144" s="6"/>
      <c r="F144" s="6"/>
      <c r="G144" s="6"/>
      <c r="H144" s="6"/>
      <c r="I144" s="6"/>
    </row>
    <row r="145" customFormat="false" ht="12.75" hidden="false" customHeight="false" outlineLevel="0" collapsed="false">
      <c r="E145" s="6"/>
      <c r="F145" s="6"/>
      <c r="G145" s="6"/>
      <c r="H145" s="6"/>
      <c r="I145" s="6"/>
    </row>
    <row r="146" customFormat="false" ht="12.75" hidden="false" customHeight="false" outlineLevel="0" collapsed="false">
      <c r="E146" s="6"/>
      <c r="F146" s="6"/>
      <c r="G146" s="6"/>
      <c r="H146" s="6"/>
      <c r="I146" s="6"/>
    </row>
    <row r="147" customFormat="false" ht="12.75" hidden="false" customHeight="false" outlineLevel="0" collapsed="false">
      <c r="E147" s="6"/>
      <c r="F147" s="6"/>
      <c r="G147" s="6"/>
      <c r="H147" s="6"/>
      <c r="I147" s="6"/>
    </row>
    <row r="148" customFormat="false" ht="12.75" hidden="false" customHeight="false" outlineLevel="0" collapsed="false">
      <c r="E148" s="6"/>
      <c r="F148" s="6"/>
      <c r="G148" s="6"/>
      <c r="H148" s="6"/>
      <c r="I148" s="6"/>
    </row>
    <row r="149" customFormat="false" ht="12.75" hidden="false" customHeight="false" outlineLevel="0" collapsed="false">
      <c r="E149" s="6"/>
      <c r="F149" s="6"/>
      <c r="G149" s="6"/>
      <c r="H149" s="6"/>
      <c r="I149" s="6"/>
    </row>
    <row r="150" customFormat="false" ht="12.75" hidden="false" customHeight="false" outlineLevel="0" collapsed="false">
      <c r="E150" s="6"/>
      <c r="F150" s="6"/>
      <c r="G150" s="6"/>
      <c r="H150" s="6"/>
      <c r="I150" s="6"/>
    </row>
    <row r="151" customFormat="false" ht="12.75" hidden="false" customHeight="false" outlineLevel="0" collapsed="false">
      <c r="E151" s="6"/>
      <c r="F151" s="6"/>
      <c r="G151" s="6"/>
      <c r="H151" s="6"/>
      <c r="I151" s="6"/>
    </row>
    <row r="152" customFormat="false" ht="12.75" hidden="false" customHeight="false" outlineLevel="0" collapsed="false">
      <c r="E152" s="6"/>
      <c r="F152" s="6"/>
      <c r="G152" s="6"/>
      <c r="H152" s="6"/>
      <c r="I152" s="6"/>
    </row>
    <row r="153" customFormat="false" ht="12.75" hidden="false" customHeight="false" outlineLevel="0" collapsed="false">
      <c r="E153" s="6"/>
      <c r="F153" s="6"/>
      <c r="G153" s="6"/>
      <c r="H153" s="6"/>
      <c r="I153" s="6"/>
    </row>
    <row r="154" customFormat="false" ht="12.75" hidden="false" customHeight="false" outlineLevel="0" collapsed="false">
      <c r="E154" s="6"/>
      <c r="F154" s="6"/>
      <c r="G154" s="6"/>
      <c r="H154" s="6"/>
      <c r="I154" s="6"/>
    </row>
    <row r="155" customFormat="false" ht="12.75" hidden="false" customHeight="false" outlineLevel="0" collapsed="false">
      <c r="E155" s="6"/>
      <c r="F155" s="6"/>
      <c r="G155" s="6"/>
      <c r="H155" s="6"/>
      <c r="I155" s="6"/>
    </row>
    <row r="156" customFormat="false" ht="12.75" hidden="false" customHeight="false" outlineLevel="0" collapsed="false">
      <c r="E156" s="6"/>
      <c r="F156" s="6"/>
      <c r="G156" s="6"/>
      <c r="H156" s="6"/>
      <c r="I156" s="6"/>
    </row>
    <row r="157" customFormat="false" ht="12.75" hidden="false" customHeight="false" outlineLevel="0" collapsed="false">
      <c r="E157" s="6"/>
      <c r="F157" s="6"/>
      <c r="G157" s="6"/>
      <c r="H157" s="6"/>
      <c r="I157" s="6"/>
    </row>
    <row r="158" customFormat="false" ht="12.75" hidden="false" customHeight="false" outlineLevel="0" collapsed="false">
      <c r="E158" s="6"/>
      <c r="F158" s="6"/>
      <c r="G158" s="6"/>
      <c r="H158" s="6"/>
      <c r="I158" s="6"/>
    </row>
    <row r="159" customFormat="false" ht="12.75" hidden="false" customHeight="false" outlineLevel="0" collapsed="false">
      <c r="E159" s="6"/>
      <c r="F159" s="6"/>
      <c r="G159" s="6"/>
      <c r="H159" s="6"/>
      <c r="I159" s="6"/>
    </row>
    <row r="160" customFormat="false" ht="12.75" hidden="false" customHeight="false" outlineLevel="0" collapsed="false">
      <c r="E160" s="6"/>
      <c r="F160" s="6"/>
      <c r="G160" s="6"/>
      <c r="H160" s="6"/>
      <c r="I160" s="6"/>
    </row>
    <row r="161" customFormat="false" ht="12.75" hidden="false" customHeight="false" outlineLevel="0" collapsed="false">
      <c r="E161" s="6"/>
      <c r="F161" s="6"/>
      <c r="G161" s="6"/>
      <c r="H161" s="6"/>
      <c r="I161" s="6"/>
    </row>
    <row r="162" customFormat="false" ht="12.75" hidden="false" customHeight="false" outlineLevel="0" collapsed="false">
      <c r="E162" s="6"/>
      <c r="F162" s="6"/>
      <c r="G162" s="6"/>
      <c r="H162" s="6"/>
      <c r="I162" s="6"/>
    </row>
    <row r="163" customFormat="false" ht="12.75" hidden="false" customHeight="false" outlineLevel="0" collapsed="false">
      <c r="E163" s="6"/>
      <c r="F163" s="6"/>
      <c r="G163" s="6"/>
      <c r="H163" s="6"/>
      <c r="I163" s="6"/>
    </row>
    <row r="164" customFormat="false" ht="12.75" hidden="false" customHeight="false" outlineLevel="0" collapsed="false">
      <c r="E164" s="6"/>
      <c r="F164" s="6"/>
      <c r="G164" s="6"/>
      <c r="H164" s="6"/>
      <c r="I164" s="6"/>
    </row>
    <row r="165" customFormat="false" ht="12.75" hidden="false" customHeight="false" outlineLevel="0" collapsed="false">
      <c r="E165" s="6"/>
      <c r="F165" s="6"/>
      <c r="G165" s="6"/>
      <c r="H165" s="6"/>
      <c r="I165" s="6"/>
    </row>
    <row r="166" customFormat="false" ht="12.75" hidden="false" customHeight="false" outlineLevel="0" collapsed="false">
      <c r="E166" s="6"/>
      <c r="F166" s="6"/>
      <c r="G166" s="6"/>
      <c r="H166" s="6"/>
      <c r="I166" s="6"/>
    </row>
    <row r="167" customFormat="false" ht="12.75" hidden="false" customHeight="false" outlineLevel="0" collapsed="false">
      <c r="E167" s="6"/>
      <c r="F167" s="6"/>
      <c r="G167" s="6"/>
      <c r="H167" s="6"/>
      <c r="I167" s="6"/>
    </row>
    <row r="168" customFormat="false" ht="12.75" hidden="false" customHeight="false" outlineLevel="0" collapsed="false">
      <c r="E168" s="6"/>
      <c r="F168" s="6"/>
      <c r="G168" s="6"/>
      <c r="H168" s="6"/>
      <c r="I168" s="6"/>
    </row>
    <row r="169" customFormat="false" ht="12.75" hidden="false" customHeight="false" outlineLevel="0" collapsed="false">
      <c r="E169" s="6"/>
      <c r="F169" s="6"/>
      <c r="G169" s="6"/>
      <c r="H169" s="6"/>
      <c r="I169" s="6"/>
    </row>
    <row r="170" customFormat="false" ht="12.75" hidden="false" customHeight="false" outlineLevel="0" collapsed="false">
      <c r="E170" s="6"/>
      <c r="F170" s="6"/>
      <c r="G170" s="6"/>
      <c r="H170" s="6"/>
      <c r="I170" s="6"/>
    </row>
    <row r="171" customFormat="false" ht="12.75" hidden="false" customHeight="false" outlineLevel="0" collapsed="false">
      <c r="E171" s="6"/>
      <c r="F171" s="6"/>
      <c r="G171" s="6"/>
      <c r="H171" s="6"/>
      <c r="I171" s="6"/>
    </row>
    <row r="172" customFormat="false" ht="12.75" hidden="false" customHeight="false" outlineLevel="0" collapsed="false">
      <c r="E172" s="6"/>
      <c r="F172" s="6"/>
      <c r="G172" s="6"/>
      <c r="H172" s="6"/>
      <c r="I172" s="6"/>
    </row>
    <row r="173" customFormat="false" ht="12.75" hidden="false" customHeight="false" outlineLevel="0" collapsed="false">
      <c r="E173" s="6"/>
      <c r="F173" s="6"/>
      <c r="G173" s="6"/>
      <c r="H173" s="6"/>
      <c r="I173" s="6"/>
    </row>
    <row r="174" customFormat="false" ht="12.75" hidden="false" customHeight="false" outlineLevel="0" collapsed="false">
      <c r="E174" s="6"/>
      <c r="F174" s="6"/>
      <c r="G174" s="6"/>
      <c r="H174" s="6"/>
      <c r="I174" s="6"/>
    </row>
    <row r="175" customFormat="false" ht="12.75" hidden="false" customHeight="false" outlineLevel="0" collapsed="false">
      <c r="E175" s="6"/>
      <c r="F175" s="6"/>
      <c r="G175" s="6"/>
      <c r="H175" s="6"/>
      <c r="I175" s="6"/>
    </row>
    <row r="176" customFormat="false" ht="12.75" hidden="false" customHeight="false" outlineLevel="0" collapsed="false">
      <c r="E176" s="6"/>
      <c r="F176" s="6"/>
      <c r="G176" s="6"/>
      <c r="H176" s="6"/>
      <c r="I176" s="6"/>
    </row>
    <row r="177" customFormat="false" ht="12.75" hidden="false" customHeight="false" outlineLevel="0" collapsed="false">
      <c r="E177" s="6"/>
      <c r="F177" s="6"/>
      <c r="G177" s="6"/>
      <c r="H177" s="6"/>
      <c r="I177" s="6"/>
    </row>
    <row r="178" customFormat="false" ht="12.75" hidden="false" customHeight="false" outlineLevel="0" collapsed="false">
      <c r="E178" s="6"/>
      <c r="F178" s="6"/>
      <c r="G178" s="6"/>
      <c r="H178" s="6"/>
      <c r="I178" s="6"/>
    </row>
    <row r="179" customFormat="false" ht="12.75" hidden="false" customHeight="false" outlineLevel="0" collapsed="false">
      <c r="E179" s="6"/>
      <c r="F179" s="6"/>
      <c r="G179" s="6"/>
      <c r="H179" s="6"/>
      <c r="I179" s="6"/>
    </row>
    <row r="180" customFormat="false" ht="12.75" hidden="false" customHeight="false" outlineLevel="0" collapsed="false">
      <c r="E180" s="6"/>
      <c r="F180" s="6"/>
      <c r="G180" s="6"/>
      <c r="H180" s="6"/>
      <c r="I180" s="6"/>
    </row>
    <row r="181" customFormat="false" ht="12.75" hidden="false" customHeight="false" outlineLevel="0" collapsed="false">
      <c r="E181" s="6"/>
      <c r="F181" s="6"/>
      <c r="G181" s="6"/>
      <c r="H181" s="6"/>
      <c r="I181" s="6"/>
    </row>
    <row r="182" customFormat="false" ht="12.75" hidden="false" customHeight="false" outlineLevel="0" collapsed="false">
      <c r="E182" s="6"/>
      <c r="F182" s="6"/>
      <c r="G182" s="6"/>
      <c r="H182" s="6"/>
      <c r="I182" s="6"/>
    </row>
    <row r="183" customFormat="false" ht="12.75" hidden="false" customHeight="false" outlineLevel="0" collapsed="false">
      <c r="E183" s="6"/>
      <c r="F183" s="6"/>
      <c r="G183" s="6"/>
      <c r="H183" s="6"/>
      <c r="I183" s="6"/>
    </row>
    <row r="184" customFormat="false" ht="12.75" hidden="false" customHeight="false" outlineLevel="0" collapsed="false">
      <c r="E184" s="6"/>
      <c r="F184" s="6"/>
      <c r="G184" s="6"/>
      <c r="H184" s="6"/>
      <c r="I184" s="6"/>
    </row>
    <row r="185" customFormat="false" ht="12.75" hidden="false" customHeight="false" outlineLevel="0" collapsed="false">
      <c r="E185" s="6"/>
      <c r="F185" s="6"/>
      <c r="G185" s="6"/>
      <c r="H185" s="6"/>
      <c r="I185" s="6"/>
    </row>
    <row r="186" customFormat="false" ht="12.75" hidden="false" customHeight="false" outlineLevel="0" collapsed="false">
      <c r="E186" s="6"/>
      <c r="F186" s="6"/>
      <c r="G186" s="6"/>
      <c r="H186" s="6"/>
      <c r="I186" s="6"/>
    </row>
    <row r="187" customFormat="false" ht="12.75" hidden="false" customHeight="false" outlineLevel="0" collapsed="false">
      <c r="E187" s="6"/>
      <c r="F187" s="6"/>
      <c r="G187" s="6"/>
      <c r="H187" s="6"/>
      <c r="I187" s="6"/>
    </row>
    <row r="188" customFormat="false" ht="12.75" hidden="false" customHeight="false" outlineLevel="0" collapsed="false">
      <c r="E188" s="6"/>
      <c r="F188" s="6"/>
      <c r="G188" s="6"/>
      <c r="H188" s="6"/>
      <c r="I188" s="6"/>
    </row>
    <row r="189" customFormat="false" ht="12.75" hidden="false" customHeight="false" outlineLevel="0" collapsed="false">
      <c r="E189" s="6"/>
      <c r="F189" s="6"/>
      <c r="G189" s="6"/>
      <c r="H189" s="6"/>
      <c r="I189" s="6"/>
    </row>
    <row r="190" customFormat="false" ht="12.75" hidden="false" customHeight="false" outlineLevel="0" collapsed="false">
      <c r="E190" s="6"/>
      <c r="F190" s="6"/>
      <c r="G190" s="6"/>
      <c r="H190" s="6"/>
      <c r="I190" s="6"/>
    </row>
    <row r="191" customFormat="false" ht="12.75" hidden="false" customHeight="false" outlineLevel="0" collapsed="false">
      <c r="E191" s="6"/>
      <c r="F191" s="6"/>
      <c r="G191" s="6"/>
      <c r="H191" s="6"/>
      <c r="I191" s="6"/>
    </row>
    <row r="192" customFormat="false" ht="12.75" hidden="false" customHeight="false" outlineLevel="0" collapsed="false">
      <c r="E192" s="6"/>
      <c r="F192" s="6"/>
      <c r="G192" s="6"/>
      <c r="H192" s="6"/>
      <c r="I192" s="6"/>
    </row>
    <row r="193" customFormat="false" ht="12.75" hidden="false" customHeight="false" outlineLevel="0" collapsed="false">
      <c r="E193" s="6"/>
      <c r="F193" s="6"/>
      <c r="G193" s="6"/>
      <c r="H193" s="6"/>
      <c r="I193" s="6"/>
    </row>
    <row r="194" customFormat="false" ht="12.75" hidden="false" customHeight="false" outlineLevel="0" collapsed="false">
      <c r="E194" s="6"/>
      <c r="F194" s="6"/>
      <c r="G194" s="6"/>
      <c r="H194" s="6"/>
      <c r="I194" s="6"/>
    </row>
    <row r="195" customFormat="false" ht="12.75" hidden="false" customHeight="false" outlineLevel="0" collapsed="false">
      <c r="E195" s="6"/>
      <c r="F195" s="6"/>
      <c r="G195" s="6"/>
      <c r="H195" s="6"/>
      <c r="I195" s="6"/>
    </row>
    <row r="196" customFormat="false" ht="12.75" hidden="false" customHeight="false" outlineLevel="0" collapsed="false">
      <c r="E196" s="6"/>
      <c r="F196" s="6"/>
      <c r="G196" s="6"/>
      <c r="H196" s="6"/>
      <c r="I196" s="6"/>
    </row>
    <row r="197" customFormat="false" ht="12.75" hidden="false" customHeight="false" outlineLevel="0" collapsed="false">
      <c r="E197" s="6"/>
      <c r="F197" s="6"/>
      <c r="G197" s="6"/>
      <c r="H197" s="6"/>
      <c r="I197" s="6"/>
    </row>
    <row r="198" customFormat="false" ht="12.75" hidden="false" customHeight="false" outlineLevel="0" collapsed="false">
      <c r="E198" s="6"/>
      <c r="F198" s="6"/>
      <c r="G198" s="6"/>
      <c r="H198" s="6"/>
      <c r="I198" s="6"/>
    </row>
    <row r="199" customFormat="false" ht="12.75" hidden="false" customHeight="false" outlineLevel="0" collapsed="false">
      <c r="E199" s="6"/>
      <c r="F199" s="6"/>
      <c r="G199" s="6"/>
      <c r="H199" s="6"/>
      <c r="I199" s="6"/>
    </row>
    <row r="200" customFormat="false" ht="12.75" hidden="false" customHeight="false" outlineLevel="0" collapsed="false">
      <c r="E200" s="6"/>
      <c r="F200" s="6"/>
      <c r="G200" s="6"/>
      <c r="H200" s="6"/>
      <c r="I200" s="6"/>
    </row>
    <row r="201" customFormat="false" ht="12.75" hidden="false" customHeight="false" outlineLevel="0" collapsed="false">
      <c r="E201" s="6"/>
      <c r="F201" s="6"/>
      <c r="G201" s="6"/>
      <c r="H201" s="6"/>
      <c r="I201" s="6"/>
    </row>
    <row r="202" customFormat="false" ht="12.75" hidden="false" customHeight="false" outlineLevel="0" collapsed="false">
      <c r="E202" s="6"/>
      <c r="F202" s="6"/>
      <c r="G202" s="6"/>
      <c r="H202" s="6"/>
      <c r="I202" s="6"/>
    </row>
    <row r="203" customFormat="false" ht="12.75" hidden="false" customHeight="false" outlineLevel="0" collapsed="false">
      <c r="E203" s="6"/>
      <c r="F203" s="6"/>
      <c r="G203" s="6"/>
      <c r="H203" s="6"/>
      <c r="I203" s="6"/>
    </row>
    <row r="204" customFormat="false" ht="12.75" hidden="false" customHeight="false" outlineLevel="0" collapsed="false">
      <c r="E204" s="6"/>
      <c r="F204" s="6"/>
      <c r="G204" s="6"/>
      <c r="H204" s="6"/>
      <c r="I204" s="6"/>
    </row>
    <row r="205" customFormat="false" ht="12.75" hidden="false" customHeight="false" outlineLevel="0" collapsed="false">
      <c r="E205" s="6"/>
      <c r="F205" s="6"/>
      <c r="G205" s="6"/>
      <c r="H205" s="6"/>
      <c r="I205" s="6"/>
    </row>
    <row r="206" customFormat="false" ht="12.75" hidden="false" customHeight="false" outlineLevel="0" collapsed="false">
      <c r="E206" s="6"/>
      <c r="F206" s="6"/>
      <c r="G206" s="6"/>
      <c r="H206" s="6"/>
      <c r="I206" s="6"/>
    </row>
    <row r="207" customFormat="false" ht="12.75" hidden="false" customHeight="false" outlineLevel="0" collapsed="false">
      <c r="E207" s="6"/>
      <c r="F207" s="6"/>
      <c r="G207" s="6"/>
      <c r="H207" s="6"/>
      <c r="I207" s="6"/>
    </row>
    <row r="208" customFormat="false" ht="12.75" hidden="false" customHeight="false" outlineLevel="0" collapsed="false">
      <c r="E208" s="6"/>
      <c r="F208" s="6"/>
      <c r="G208" s="6"/>
      <c r="H208" s="6"/>
      <c r="I208" s="6"/>
    </row>
    <row r="209" customFormat="false" ht="12.75" hidden="false" customHeight="false" outlineLevel="0" collapsed="false">
      <c r="E209" s="6"/>
      <c r="F209" s="6"/>
      <c r="G209" s="6"/>
      <c r="H209" s="6"/>
      <c r="I209" s="6"/>
    </row>
    <row r="210" customFormat="false" ht="12.75" hidden="false" customHeight="false" outlineLevel="0" collapsed="false">
      <c r="E210" s="6"/>
      <c r="F210" s="6"/>
      <c r="G210" s="6"/>
      <c r="H210" s="6"/>
      <c r="I210" s="6"/>
    </row>
    <row r="211" customFormat="false" ht="12.75" hidden="false" customHeight="false" outlineLevel="0" collapsed="false">
      <c r="E211" s="6"/>
      <c r="F211" s="6"/>
      <c r="G211" s="6"/>
      <c r="H211" s="6"/>
      <c r="I211" s="6"/>
    </row>
    <row r="212" customFormat="false" ht="12.75" hidden="false" customHeight="false" outlineLevel="0" collapsed="false">
      <c r="E212" s="6"/>
      <c r="F212" s="6"/>
      <c r="G212" s="6"/>
      <c r="H212" s="6"/>
      <c r="I212" s="6"/>
    </row>
    <row r="213" customFormat="false" ht="12.75" hidden="false" customHeight="false" outlineLevel="0" collapsed="false">
      <c r="E213" s="6"/>
      <c r="F213" s="6"/>
      <c r="G213" s="6"/>
      <c r="H213" s="6"/>
      <c r="I213" s="6"/>
    </row>
    <row r="214" customFormat="false" ht="12.75" hidden="false" customHeight="false" outlineLevel="0" collapsed="false">
      <c r="E214" s="6"/>
      <c r="F214" s="6"/>
      <c r="G214" s="6"/>
      <c r="H214" s="6"/>
      <c r="I214" s="6"/>
    </row>
    <row r="215" customFormat="false" ht="12.75" hidden="false" customHeight="false" outlineLevel="0" collapsed="false">
      <c r="E215" s="6"/>
      <c r="F215" s="6"/>
      <c r="G215" s="6"/>
      <c r="H215" s="6"/>
      <c r="I215" s="6"/>
    </row>
    <row r="216" customFormat="false" ht="12.75" hidden="false" customHeight="false" outlineLevel="0" collapsed="false">
      <c r="E216" s="6"/>
      <c r="F216" s="6"/>
      <c r="G216" s="6"/>
      <c r="H216" s="6"/>
      <c r="I216" s="6"/>
    </row>
    <row r="217" customFormat="false" ht="12.75" hidden="false" customHeight="false" outlineLevel="0" collapsed="false">
      <c r="E217" s="6"/>
      <c r="F217" s="6"/>
      <c r="G217" s="6"/>
      <c r="H217" s="6"/>
      <c r="I217" s="6"/>
    </row>
    <row r="218" customFormat="false" ht="12.75" hidden="false" customHeight="false" outlineLevel="0" collapsed="false">
      <c r="E218" s="6"/>
      <c r="F218" s="6"/>
      <c r="G218" s="6"/>
      <c r="H218" s="6"/>
      <c r="I218" s="6"/>
    </row>
    <row r="219" customFormat="false" ht="12.75" hidden="false" customHeight="false" outlineLevel="0" collapsed="false">
      <c r="E219" s="6"/>
      <c r="F219" s="6"/>
      <c r="G219" s="6"/>
      <c r="H219" s="6"/>
      <c r="I219" s="6"/>
    </row>
    <row r="220" customFormat="false" ht="12.75" hidden="false" customHeight="false" outlineLevel="0" collapsed="false">
      <c r="E220" s="6"/>
      <c r="F220" s="6"/>
      <c r="G220" s="6"/>
      <c r="H220" s="6"/>
      <c r="I220" s="6"/>
    </row>
    <row r="221" customFormat="false" ht="12.75" hidden="false" customHeight="false" outlineLevel="0" collapsed="false">
      <c r="E221" s="6"/>
      <c r="F221" s="6"/>
      <c r="G221" s="6"/>
      <c r="H221" s="6"/>
      <c r="I221" s="6"/>
    </row>
    <row r="222" customFormat="false" ht="12.75" hidden="false" customHeight="false" outlineLevel="0" collapsed="false">
      <c r="E222" s="6"/>
      <c r="F222" s="6"/>
      <c r="G222" s="6"/>
      <c r="H222" s="6"/>
      <c r="I222" s="6"/>
    </row>
    <row r="223" customFormat="false" ht="12.75" hidden="false" customHeight="false" outlineLevel="0" collapsed="false">
      <c r="E223" s="6"/>
      <c r="F223" s="6"/>
      <c r="G223" s="6"/>
      <c r="H223" s="6"/>
      <c r="I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68" activeCellId="0" sqref="G68"/>
    </sheetView>
  </sheetViews>
  <sheetFormatPr defaultColWidth="9.0546875" defaultRowHeight="12.75" zeroHeight="false" outlineLevelRow="0" outlineLevelCol="0"/>
  <cols>
    <col collapsed="false" customWidth="true" hidden="false" outlineLevel="0" max="10" min="5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H1" s="6"/>
      <c r="I1" s="6"/>
      <c r="J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10" t="n">
        <f aca="false">'Base Times'!B17</f>
        <v>110</v>
      </c>
      <c r="G2" s="10" t="n">
        <f aca="false">'Base Times'!D17</f>
        <v>0</v>
      </c>
      <c r="H2" s="6" t="n">
        <v>110</v>
      </c>
      <c r="I2" s="6"/>
      <c r="J2" s="6"/>
    </row>
    <row r="3" customFormat="false" ht="12.75" hidden="false" customHeight="false" outlineLevel="0" collapsed="false">
      <c r="A3" s="7"/>
      <c r="B3" s="8"/>
      <c r="C3" s="8"/>
      <c r="D3" s="6"/>
      <c r="E3" s="10" t="s">
        <v>10</v>
      </c>
      <c r="G3" s="10" t="s">
        <v>10</v>
      </c>
      <c r="H3" s="10" t="s">
        <v>10</v>
      </c>
      <c r="I3" s="6"/>
      <c r="J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10" t="s">
        <v>306</v>
      </c>
      <c r="G4" s="10" t="s">
        <v>240</v>
      </c>
      <c r="H4" s="6" t="s">
        <v>315</v>
      </c>
      <c r="I4" s="6"/>
      <c r="J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H5" s="6" t="s">
        <v>248</v>
      </c>
      <c r="I5" s="6"/>
      <c r="J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070</v>
      </c>
      <c r="F6" s="19"/>
      <c r="G6" s="19" t="n">
        <v>41070</v>
      </c>
      <c r="H6" s="19" t="n">
        <v>2011</v>
      </c>
      <c r="I6" s="6" t="n">
        <v>2010</v>
      </c>
      <c r="J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7" t="n">
        <f aca="false">'Base Times'!E$17+'Chmp 50'!E$2</f>
        <v>140</v>
      </c>
      <c r="F7" s="17" t="n">
        <v>66.3</v>
      </c>
      <c r="G7" s="17"/>
      <c r="H7" s="12"/>
      <c r="I7" s="12"/>
      <c r="J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7" t="n">
        <v>123</v>
      </c>
      <c r="F8" s="17" t="n">
        <v>60.26</v>
      </c>
      <c r="G8" s="17"/>
      <c r="H8" s="12"/>
      <c r="I8" s="12"/>
      <c r="J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7" t="n">
        <v>127</v>
      </c>
      <c r="F9" s="17" t="n">
        <v>62.35</v>
      </c>
      <c r="G9" s="17"/>
      <c r="H9" s="12"/>
      <c r="I9" s="12"/>
      <c r="J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7" t="n">
        <f aca="false">J10</f>
        <v>137.35</v>
      </c>
      <c r="F10" s="17" t="n">
        <v>69</v>
      </c>
      <c r="G10" s="17"/>
      <c r="H10" s="12"/>
      <c r="I10" s="12"/>
      <c r="J10" s="12" t="n">
        <v>137.35</v>
      </c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7" t="n">
        <f aca="false">'Base Times'!F$17+'Chmp 50'!E$2</f>
        <v>145</v>
      </c>
      <c r="F11" s="17" t="n">
        <v>69</v>
      </c>
      <c r="G11" s="17"/>
      <c r="H11" s="12"/>
      <c r="I11" s="12"/>
      <c r="J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7" t="n">
        <f aca="false">'Base Times'!F$17+'Chmp 50'!E$2</f>
        <v>145</v>
      </c>
      <c r="F12" s="17" t="n">
        <v>69</v>
      </c>
      <c r="G12" s="17"/>
      <c r="H12" s="12"/>
      <c r="I12" s="12"/>
      <c r="J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7" t="n">
        <v>126</v>
      </c>
      <c r="F13" s="17" t="n">
        <v>62</v>
      </c>
      <c r="G13" s="17"/>
      <c r="H13" s="12"/>
      <c r="I13" s="12"/>
      <c r="J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7" t="n">
        <v>128</v>
      </c>
      <c r="F14" s="17" t="n">
        <v>62.57</v>
      </c>
      <c r="G14" s="17"/>
      <c r="H14" s="12"/>
      <c r="I14" s="12"/>
      <c r="J14" s="12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7" t="n">
        <v>146</v>
      </c>
      <c r="F15" s="17" t="n">
        <v>72</v>
      </c>
      <c r="G15" s="17"/>
      <c r="H15" s="12"/>
      <c r="I15" s="12"/>
      <c r="J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7" t="n">
        <v>140</v>
      </c>
      <c r="F16" s="17" t="n">
        <v>68.4</v>
      </c>
      <c r="G16" s="17"/>
      <c r="H16" s="12"/>
      <c r="I16" s="12"/>
      <c r="J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7" t="n">
        <v>142</v>
      </c>
      <c r="F17" s="17" t="n">
        <v>70.27</v>
      </c>
      <c r="G17" s="17"/>
      <c r="H17" s="12"/>
      <c r="I17" s="12"/>
      <c r="J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7" t="n">
        <v>132</v>
      </c>
      <c r="F18" s="17" t="n">
        <v>65</v>
      </c>
      <c r="G18" s="17"/>
      <c r="H18" s="12"/>
      <c r="I18" s="12"/>
      <c r="J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7" t="n">
        <f aca="false">'Base Times'!E$17+'Chmp 50'!E$2</f>
        <v>140</v>
      </c>
      <c r="F19" s="17" t="n">
        <v>66.3</v>
      </c>
      <c r="G19" s="17"/>
      <c r="H19" s="12"/>
      <c r="I19" s="12"/>
      <c r="J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7" t="n">
        <f aca="false">I20</f>
        <v>123.49</v>
      </c>
      <c r="F20" s="17" t="n">
        <v>60.51</v>
      </c>
      <c r="G20" s="17" t="n">
        <v>128.16</v>
      </c>
      <c r="H20" s="12" t="s">
        <v>316</v>
      </c>
      <c r="I20" s="12" t="n">
        <v>123.49</v>
      </c>
      <c r="J20" s="12" t="s">
        <v>317</v>
      </c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7" t="n">
        <v>140</v>
      </c>
      <c r="F21" s="17" t="n">
        <v>68.42</v>
      </c>
      <c r="G21" s="17"/>
      <c r="H21" s="12"/>
      <c r="I21" s="12"/>
      <c r="J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E38</f>
        <v>138.22</v>
      </c>
      <c r="F22" s="12" t="n">
        <v>64.31</v>
      </c>
      <c r="G22" s="12"/>
      <c r="H22" s="12"/>
      <c r="I22" s="12"/>
      <c r="J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7" t="n">
        <f aca="false">'Base Times'!E$17+'Chmp 50'!E$2</f>
        <v>140</v>
      </c>
      <c r="F23" s="17" t="n">
        <v>66.3</v>
      </c>
      <c r="G23" s="17"/>
      <c r="H23" s="12"/>
      <c r="I23" s="12"/>
      <c r="J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7" t="n">
        <f aca="false">J24</f>
        <v>120.4</v>
      </c>
      <c r="F24" s="17" t="n">
        <v>56.55</v>
      </c>
      <c r="G24" s="17"/>
      <c r="H24" s="12"/>
      <c r="I24" s="12" t="s">
        <v>318</v>
      </c>
      <c r="J24" s="12" t="n">
        <v>120.4</v>
      </c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7" t="n">
        <v>127</v>
      </c>
      <c r="F25" s="17" t="n">
        <v>62.22</v>
      </c>
      <c r="G25" s="17"/>
      <c r="H25" s="12"/>
      <c r="I25" s="12"/>
      <c r="J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7" t="n">
        <f aca="false">'Base Times'!E$17+'Chmp 50'!E$2</f>
        <v>140</v>
      </c>
      <c r="F26" s="17" t="n">
        <v>66.3</v>
      </c>
      <c r="G26" s="17"/>
      <c r="H26" s="12"/>
      <c r="I26" s="12"/>
      <c r="J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7" t="n">
        <f aca="false">J27</f>
        <v>139.35</v>
      </c>
      <c r="F27" s="17" t="n">
        <v>68.3</v>
      </c>
      <c r="G27" s="17"/>
      <c r="H27" s="12"/>
      <c r="I27" s="12"/>
      <c r="J27" s="12" t="n">
        <v>139.35</v>
      </c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7" t="n">
        <f aca="false">'Base Times'!F$17+'Chmp 50'!E$2</f>
        <v>145</v>
      </c>
      <c r="F28" s="17" t="n">
        <v>69</v>
      </c>
      <c r="G28" s="17"/>
      <c r="H28" s="12"/>
      <c r="I28" s="12"/>
      <c r="J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7" t="n">
        <v>126</v>
      </c>
      <c r="F29" s="17" t="n">
        <v>61.59</v>
      </c>
      <c r="G29" s="17"/>
      <c r="H29" s="12"/>
      <c r="I29" s="12"/>
      <c r="J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7" t="n">
        <f aca="false">H30</f>
        <v>135.3</v>
      </c>
      <c r="F30" s="17" t="s">
        <v>319</v>
      </c>
      <c r="G30" s="17" t="n">
        <v>128.45</v>
      </c>
      <c r="H30" s="12" t="n">
        <v>135.3</v>
      </c>
      <c r="I30" s="12" t="s">
        <v>320</v>
      </c>
      <c r="J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7" t="n">
        <v>136</v>
      </c>
      <c r="F31" s="17" t="n">
        <v>67.12</v>
      </c>
      <c r="G31" s="17"/>
      <c r="H31" s="12"/>
      <c r="I31" s="12"/>
      <c r="J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7" t="n">
        <f aca="false">J32</f>
        <v>138.22</v>
      </c>
      <c r="F32" s="17" t="n">
        <v>63.28</v>
      </c>
      <c r="G32" s="17"/>
      <c r="H32" s="12"/>
      <c r="I32" s="12"/>
      <c r="J32" s="12" t="n">
        <v>138.22</v>
      </c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7" t="n">
        <v>156</v>
      </c>
      <c r="F33" s="17" t="n">
        <v>76.04</v>
      </c>
      <c r="G33" s="17"/>
      <c r="H33" s="12"/>
      <c r="I33" s="12"/>
      <c r="J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7" t="n">
        <f aca="false">'Base Times'!F$17+'Chmp 50'!E$2</f>
        <v>145</v>
      </c>
      <c r="F34" s="17" t="n">
        <v>69</v>
      </c>
      <c r="G34" s="17"/>
      <c r="H34" s="12"/>
      <c r="I34" s="12"/>
      <c r="J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7" t="n">
        <f aca="false">'Base Times'!E$17+'Chmp 50'!E$2</f>
        <v>140</v>
      </c>
      <c r="F35" s="17" t="n">
        <v>66.3</v>
      </c>
      <c r="G35" s="17"/>
      <c r="H35" s="12"/>
      <c r="I35" s="12"/>
      <c r="J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7" t="n">
        <v>130</v>
      </c>
      <c r="F36" s="17" t="n">
        <v>64.3</v>
      </c>
      <c r="G36" s="17"/>
      <c r="H36" s="12"/>
      <c r="I36" s="12"/>
      <c r="J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7" t="n">
        <v>154</v>
      </c>
      <c r="F37" s="17" t="s">
        <v>321</v>
      </c>
      <c r="G37" s="17"/>
      <c r="H37" s="12"/>
      <c r="I37" s="12"/>
      <c r="J37" s="12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7" t="n">
        <f aca="false">H38</f>
        <v>138.22</v>
      </c>
      <c r="F38" s="17" t="n">
        <v>64.31</v>
      </c>
      <c r="G38" s="17"/>
      <c r="H38" s="12" t="n">
        <v>138.22</v>
      </c>
      <c r="I38" s="12"/>
      <c r="J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7" t="n">
        <v>130</v>
      </c>
      <c r="F39" s="17" t="n">
        <v>64</v>
      </c>
      <c r="G39" s="17"/>
      <c r="H39" s="12"/>
      <c r="I39" s="12"/>
      <c r="J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7" t="n">
        <v>131</v>
      </c>
      <c r="F40" s="17" t="n">
        <v>64.31</v>
      </c>
      <c r="G40" s="17"/>
      <c r="H40" s="12"/>
      <c r="I40" s="12"/>
      <c r="J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7" t="n">
        <v>126</v>
      </c>
      <c r="F41" s="17" t="n">
        <v>62.41</v>
      </c>
      <c r="G41" s="17"/>
      <c r="H41" s="12"/>
      <c r="I41" s="12"/>
      <c r="J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7" t="n">
        <f aca="false">J42</f>
        <v>151.51</v>
      </c>
      <c r="F42" s="17" t="n">
        <v>67.19</v>
      </c>
      <c r="G42" s="17"/>
      <c r="H42" s="12"/>
      <c r="I42" s="12"/>
      <c r="J42" s="12" t="n">
        <v>151.51</v>
      </c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7" t="n">
        <f aca="false">'Base Times'!F$17+'Chmp 50'!E$2</f>
        <v>145</v>
      </c>
      <c r="F43" s="17" t="n">
        <v>69</v>
      </c>
      <c r="G43" s="17"/>
      <c r="H43" s="12"/>
      <c r="I43" s="12"/>
      <c r="J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7" t="n">
        <v>130</v>
      </c>
      <c r="F44" s="17" t="n">
        <v>64.09</v>
      </c>
      <c r="G44" s="17"/>
      <c r="H44" s="12"/>
      <c r="I44" s="12"/>
      <c r="J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7" t="n">
        <v>128</v>
      </c>
      <c r="F45" s="17" t="n">
        <v>63.3</v>
      </c>
      <c r="G45" s="17"/>
      <c r="H45" s="12"/>
      <c r="I45" s="12"/>
      <c r="J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7" t="n">
        <v>138</v>
      </c>
      <c r="F46" s="17" t="n">
        <v>68</v>
      </c>
      <c r="G46" s="17"/>
      <c r="H46" s="12"/>
      <c r="I46" s="12"/>
      <c r="J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7" t="n">
        <v>140</v>
      </c>
      <c r="F47" s="17" t="n">
        <v>68.52</v>
      </c>
      <c r="G47" s="17"/>
      <c r="H47" s="12"/>
      <c r="I47" s="12"/>
      <c r="J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7" t="n">
        <f aca="false">'Base Times'!E$17+'Chmp 50'!E$2</f>
        <v>140</v>
      </c>
      <c r="F48" s="17" t="n">
        <v>66.3</v>
      </c>
      <c r="G48" s="17"/>
      <c r="H48" s="12"/>
      <c r="I48" s="12"/>
      <c r="J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7" t="n">
        <v>174</v>
      </c>
      <c r="F49" s="17" t="n">
        <v>86.03</v>
      </c>
      <c r="G49" s="17"/>
      <c r="H49" s="12"/>
      <c r="I49" s="12"/>
      <c r="J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7" t="n">
        <f aca="false">'Base Times'!E$17+'Chmp 50'!E$2</f>
        <v>140</v>
      </c>
      <c r="F50" s="17" t="n">
        <v>66.3</v>
      </c>
      <c r="G50" s="17"/>
      <c r="H50" s="12"/>
      <c r="I50" s="12"/>
      <c r="J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7" t="n">
        <f aca="false">'Base Times'!F$17+'Chmp 50'!E$2</f>
        <v>145</v>
      </c>
      <c r="F51" s="17" t="n">
        <v>69</v>
      </c>
      <c r="G51" s="17"/>
      <c r="H51" s="12"/>
      <c r="I51" s="12"/>
      <c r="J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7" t="n">
        <v>137</v>
      </c>
      <c r="F52" s="17" t="n">
        <v>67.35</v>
      </c>
      <c r="G52" s="17"/>
      <c r="H52" s="12"/>
      <c r="I52" s="12"/>
      <c r="J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7" t="n">
        <v>146</v>
      </c>
      <c r="F53" s="17" t="n">
        <v>72.19</v>
      </c>
      <c r="G53" s="17"/>
      <c r="H53" s="12"/>
      <c r="I53" s="12"/>
      <c r="J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7" t="n">
        <v>134</v>
      </c>
      <c r="F54" s="17" t="n">
        <v>66</v>
      </c>
      <c r="G54" s="17"/>
      <c r="H54" s="12"/>
      <c r="I54" s="12"/>
      <c r="J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7" t="n">
        <v>132</v>
      </c>
      <c r="F55" s="17" t="n">
        <v>65.3</v>
      </c>
      <c r="G55" s="17"/>
      <c r="H55" s="12"/>
      <c r="I55" s="12"/>
      <c r="J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7" t="n">
        <v>132</v>
      </c>
      <c r="F56" s="17" t="n">
        <v>65.04</v>
      </c>
      <c r="G56" s="17"/>
      <c r="H56" s="12"/>
      <c r="I56" s="12"/>
      <c r="J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7" t="n">
        <v>130</v>
      </c>
      <c r="F57" s="17" t="n">
        <v>64.3</v>
      </c>
      <c r="G57" s="17"/>
      <c r="H57" s="12"/>
      <c r="I57" s="12"/>
      <c r="J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7" t="n">
        <v>182</v>
      </c>
      <c r="F58" s="17" t="n">
        <v>90.28</v>
      </c>
      <c r="G58" s="17"/>
      <c r="H58" s="12"/>
      <c r="I58" s="12"/>
      <c r="J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7" t="n">
        <v>146</v>
      </c>
      <c r="F59" s="17" t="n">
        <v>72</v>
      </c>
      <c r="G59" s="17"/>
      <c r="H59" s="12"/>
      <c r="I59" s="12"/>
      <c r="J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7" t="n">
        <v>138</v>
      </c>
      <c r="F60" s="17" t="s">
        <v>322</v>
      </c>
      <c r="G60" s="17"/>
      <c r="H60" s="12"/>
      <c r="I60" s="12"/>
      <c r="J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7" t="n">
        <f aca="false">'Base Times'!E$17+'Chmp 50'!E$2</f>
        <v>140</v>
      </c>
      <c r="F61" s="17" t="n">
        <v>66.3</v>
      </c>
      <c r="G61" s="17"/>
      <c r="H61" s="12"/>
      <c r="I61" s="12"/>
      <c r="J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7" t="n">
        <v>132</v>
      </c>
      <c r="F62" s="17" t="n">
        <v>65</v>
      </c>
      <c r="G62" s="17"/>
      <c r="H62" s="12"/>
      <c r="I62" s="12"/>
      <c r="J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7" t="n">
        <f aca="false">'Base Times'!G$17+'Chmp 50'!E$2</f>
        <v>150</v>
      </c>
      <c r="F63" s="17" t="n">
        <v>57.24</v>
      </c>
      <c r="G63" s="17"/>
      <c r="H63" s="12"/>
      <c r="I63" s="12"/>
      <c r="J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7" t="n">
        <f aca="false">H64</f>
        <v>131.17</v>
      </c>
      <c r="F64" s="17" t="s">
        <v>323</v>
      </c>
      <c r="G64" s="17" t="n">
        <v>125.38</v>
      </c>
      <c r="H64" s="12" t="n">
        <v>131.17</v>
      </c>
      <c r="I64" s="12"/>
      <c r="J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7" t="n">
        <v>128</v>
      </c>
      <c r="F65" s="17" t="s">
        <v>324</v>
      </c>
      <c r="G65" s="17"/>
      <c r="H65" s="12"/>
      <c r="I65" s="12"/>
      <c r="J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7" t="n">
        <v>136</v>
      </c>
      <c r="F66" s="17" t="n">
        <v>66.56</v>
      </c>
      <c r="G66" s="17"/>
      <c r="H66" s="12"/>
      <c r="I66" s="12"/>
      <c r="J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7" t="n">
        <v>132</v>
      </c>
      <c r="F67" s="17" t="n">
        <v>65.02</v>
      </c>
      <c r="G67" s="17" t="n">
        <v>122.43</v>
      </c>
      <c r="H67" s="12"/>
      <c r="I67" s="12"/>
      <c r="J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7" t="n">
        <f aca="false">'Base Times'!E$17+'Chmp 50'!E$2</f>
        <v>140</v>
      </c>
      <c r="F68" s="17" t="n">
        <v>66.3</v>
      </c>
      <c r="G68" s="17"/>
      <c r="H68" s="12"/>
      <c r="I68" s="12"/>
      <c r="J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7" t="n">
        <f aca="false">'Base Times'!F$17+'Chmp 50'!E$2</f>
        <v>145</v>
      </c>
      <c r="F69" s="17" t="n">
        <v>69</v>
      </c>
      <c r="G69" s="17"/>
      <c r="H69" s="12"/>
      <c r="I69" s="12"/>
      <c r="J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7" t="n">
        <f aca="false">J70</f>
        <v>144.25</v>
      </c>
      <c r="F70" s="17" t="n">
        <v>70.29</v>
      </c>
      <c r="G70" s="17"/>
      <c r="H70" s="12"/>
      <c r="I70" s="12"/>
      <c r="J70" s="12" t="n">
        <v>144.25</v>
      </c>
    </row>
    <row r="71" customFormat="false" ht="12.75" hidden="false" customHeight="false" outlineLevel="0" collapsed="false">
      <c r="E71" s="12"/>
      <c r="F71" s="12"/>
      <c r="G71" s="12"/>
      <c r="H71" s="12"/>
      <c r="I71" s="12"/>
      <c r="J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  <c r="J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12"/>
      <c r="H73" s="12"/>
      <c r="I73" s="12"/>
      <c r="J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/>
      <c r="F74" s="12"/>
      <c r="G74" s="12"/>
      <c r="H74" s="12"/>
      <c r="I74" s="12"/>
      <c r="J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H75" s="12"/>
      <c r="I75" s="12"/>
      <c r="J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/>
      <c r="G76" s="12"/>
      <c r="H76" s="12"/>
      <c r="I76" s="12"/>
      <c r="J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12"/>
      <c r="G77" s="12"/>
      <c r="H77" s="12"/>
      <c r="I77" s="12"/>
      <c r="J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H78" s="12"/>
      <c r="I78" s="12"/>
      <c r="J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H79" s="12"/>
      <c r="I79" s="12"/>
      <c r="J79" s="12"/>
    </row>
    <row r="80" customFormat="false" ht="12.75" hidden="false" customHeight="false" outlineLevel="0" collapsed="false">
      <c r="B80" s="0" t="s">
        <v>48</v>
      </c>
      <c r="C80" s="0" t="s">
        <v>49</v>
      </c>
      <c r="E80" s="12"/>
      <c r="F80" s="12"/>
      <c r="G80" s="12"/>
      <c r="H80" s="12"/>
      <c r="I80" s="12"/>
      <c r="J80" s="12"/>
    </row>
    <row r="81" customFormat="false" ht="12.75" hidden="false" customHeight="false" outlineLevel="0" collapsed="false">
      <c r="B81" s="0" t="s">
        <v>312</v>
      </c>
      <c r="C81" s="0" t="s">
        <v>53</v>
      </c>
      <c r="E81" s="12"/>
      <c r="F81" s="12"/>
      <c r="G81" s="12"/>
      <c r="H81" s="12"/>
      <c r="I81" s="12"/>
      <c r="J81" s="12"/>
    </row>
    <row r="82" customFormat="false" ht="12.75" hidden="false" customHeight="false" outlineLevel="0" collapsed="false">
      <c r="B82" s="0" t="s">
        <v>66</v>
      </c>
      <c r="C82" s="0" t="s">
        <v>67</v>
      </c>
      <c r="E82" s="12"/>
      <c r="F82" s="12"/>
      <c r="G82" s="12"/>
      <c r="H82" s="12"/>
      <c r="I82" s="12"/>
      <c r="J82" s="12"/>
    </row>
    <row r="83" customFormat="false" ht="12.75" hidden="false" customHeight="false" outlineLevel="0" collapsed="false">
      <c r="B83" s="0" t="s">
        <v>63</v>
      </c>
      <c r="C83" s="0" t="s">
        <v>86</v>
      </c>
      <c r="E83" s="12"/>
      <c r="F83" s="12"/>
      <c r="G83" s="12"/>
      <c r="H83" s="12"/>
      <c r="I83" s="12"/>
      <c r="J83" s="12"/>
    </row>
    <row r="84" customFormat="false" ht="12.75" hidden="false" customHeight="false" outlineLevel="0" collapsed="false">
      <c r="B84" s="0" t="s">
        <v>61</v>
      </c>
      <c r="C84" s="0" t="s">
        <v>62</v>
      </c>
      <c r="E84" s="12"/>
      <c r="F84" s="12"/>
      <c r="G84" s="12"/>
      <c r="H84" s="12"/>
      <c r="I84" s="12"/>
      <c r="J84" s="12"/>
    </row>
    <row r="85" customFormat="false" ht="12.75" hidden="false" customHeight="false" outlineLevel="0" collapsed="false">
      <c r="B85" s="0" t="s">
        <v>72</v>
      </c>
      <c r="C85" s="0" t="s">
        <v>88</v>
      </c>
      <c r="E85" s="12"/>
      <c r="F85" s="12"/>
      <c r="G85" s="12"/>
      <c r="H85" s="12"/>
      <c r="I85" s="12"/>
      <c r="J85" s="12"/>
    </row>
    <row r="86" customFormat="false" ht="12.75" hidden="false" customHeight="false" outlineLevel="0" collapsed="false">
      <c r="B86" s="0" t="s">
        <v>74</v>
      </c>
      <c r="C86" s="0" t="s">
        <v>75</v>
      </c>
      <c r="E86" s="12"/>
      <c r="F86" s="12"/>
      <c r="G86" s="12"/>
      <c r="H86" s="12"/>
      <c r="I86" s="12"/>
      <c r="J86" s="12"/>
    </row>
    <row r="87" customFormat="false" ht="12.75" hidden="false" customHeight="false" outlineLevel="0" collapsed="false">
      <c r="E87" s="12"/>
      <c r="F87" s="12"/>
      <c r="G87" s="12"/>
      <c r="H87" s="12"/>
      <c r="I87" s="12"/>
      <c r="J87" s="12"/>
    </row>
    <row r="88" customFormat="false" ht="12.75" hidden="false" customHeight="false" outlineLevel="0" collapsed="false">
      <c r="E88" s="12"/>
      <c r="F88" s="12"/>
      <c r="G88" s="12"/>
      <c r="H88" s="12"/>
      <c r="I88" s="12"/>
      <c r="J88" s="12"/>
    </row>
    <row r="89" customFormat="false" ht="12.75" hidden="false" customHeight="false" outlineLevel="0" collapsed="false">
      <c r="E89" s="12"/>
      <c r="F89" s="12"/>
      <c r="G89" s="12"/>
      <c r="H89" s="12"/>
      <c r="I89" s="12"/>
      <c r="J89" s="12"/>
    </row>
    <row r="90" customFormat="false" ht="12.75" hidden="false" customHeight="false" outlineLevel="0" collapsed="false">
      <c r="E90" s="12"/>
      <c r="F90" s="12"/>
      <c r="G90" s="12"/>
      <c r="H90" s="12"/>
      <c r="I90" s="12"/>
      <c r="J90" s="12"/>
    </row>
    <row r="91" customFormat="false" ht="12.75" hidden="false" customHeight="false" outlineLevel="0" collapsed="false">
      <c r="E91" s="12"/>
      <c r="F91" s="12"/>
      <c r="G91" s="12"/>
      <c r="H91" s="12"/>
      <c r="I91" s="12"/>
      <c r="J91" s="12"/>
    </row>
    <row r="92" customFormat="false" ht="12.75" hidden="false" customHeight="false" outlineLevel="0" collapsed="false">
      <c r="E92" s="12"/>
      <c r="F92" s="12"/>
      <c r="G92" s="12"/>
      <c r="H92" s="12"/>
      <c r="I92" s="12"/>
      <c r="J92" s="12"/>
    </row>
    <row r="93" customFormat="false" ht="12.75" hidden="false" customHeight="false" outlineLevel="0" collapsed="false">
      <c r="E93" s="12"/>
      <c r="F93" s="12"/>
      <c r="G93" s="12"/>
      <c r="H93" s="12"/>
      <c r="I93" s="12"/>
      <c r="J93" s="12"/>
    </row>
    <row r="94" customFormat="false" ht="12.75" hidden="false" customHeight="false" outlineLevel="0" collapsed="false">
      <c r="E94" s="12"/>
      <c r="F94" s="12"/>
      <c r="G94" s="12"/>
      <c r="H94" s="12"/>
      <c r="I94" s="12"/>
      <c r="J94" s="12"/>
    </row>
    <row r="95" customFormat="false" ht="12.75" hidden="false" customHeight="false" outlineLevel="0" collapsed="false">
      <c r="E95" s="6"/>
      <c r="F95" s="6"/>
      <c r="G95" s="6"/>
      <c r="H95" s="6"/>
      <c r="I95" s="6"/>
      <c r="J95" s="6"/>
    </row>
    <row r="96" customFormat="false" ht="12.75" hidden="false" customHeight="false" outlineLevel="0" collapsed="false">
      <c r="E96" s="6"/>
      <c r="F96" s="6"/>
      <c r="G96" s="6"/>
      <c r="H96" s="6"/>
      <c r="I96" s="6"/>
      <c r="J96" s="6"/>
    </row>
    <row r="97" customFormat="false" ht="12.75" hidden="false" customHeight="false" outlineLevel="0" collapsed="false">
      <c r="E97" s="6"/>
      <c r="F97" s="6"/>
      <c r="G97" s="6"/>
      <c r="H97" s="6"/>
      <c r="I97" s="6"/>
      <c r="J97" s="6"/>
    </row>
    <row r="98" customFormat="false" ht="12.75" hidden="false" customHeight="false" outlineLevel="0" collapsed="false">
      <c r="E98" s="6"/>
      <c r="F98" s="6"/>
      <c r="G98" s="6"/>
      <c r="H98" s="6"/>
      <c r="I98" s="6"/>
      <c r="J98" s="6"/>
    </row>
    <row r="99" customFormat="false" ht="12.75" hidden="false" customHeight="false" outlineLevel="0" collapsed="false">
      <c r="E99" s="6"/>
      <c r="F99" s="6"/>
      <c r="G99" s="6"/>
      <c r="H99" s="6"/>
      <c r="I99" s="6"/>
      <c r="J99" s="6"/>
    </row>
    <row r="100" customFormat="false" ht="12.75" hidden="false" customHeight="false" outlineLevel="0" collapsed="false">
      <c r="E100" s="6"/>
      <c r="F100" s="6"/>
      <c r="G100" s="6"/>
      <c r="H100" s="6"/>
      <c r="I100" s="6"/>
      <c r="J100" s="6"/>
    </row>
    <row r="101" customFormat="false" ht="12.75" hidden="false" customHeight="false" outlineLevel="0" collapsed="false">
      <c r="E101" s="6"/>
      <c r="F101" s="6"/>
      <c r="G101" s="6"/>
      <c r="H101" s="6"/>
      <c r="I101" s="6"/>
      <c r="J101" s="6"/>
    </row>
    <row r="102" customFormat="false" ht="12.75" hidden="false" customHeight="false" outlineLevel="0" collapsed="false">
      <c r="E102" s="6"/>
      <c r="F102" s="6"/>
      <c r="G102" s="6"/>
      <c r="H102" s="6"/>
      <c r="I102" s="6"/>
      <c r="J102" s="6"/>
    </row>
    <row r="103" customFormat="false" ht="12.75" hidden="false" customHeight="false" outlineLevel="0" collapsed="false">
      <c r="E103" s="6"/>
      <c r="F103" s="6"/>
      <c r="G103" s="6"/>
      <c r="H103" s="6"/>
      <c r="I103" s="6"/>
      <c r="J103" s="6"/>
    </row>
    <row r="104" customFormat="false" ht="12.75" hidden="false" customHeight="false" outlineLevel="0" collapsed="false">
      <c r="E104" s="6"/>
      <c r="F104" s="6"/>
      <c r="G104" s="6"/>
      <c r="H104" s="6"/>
      <c r="I104" s="6"/>
      <c r="J104" s="6"/>
    </row>
    <row r="105" customFormat="false" ht="12.75" hidden="false" customHeight="false" outlineLevel="0" collapsed="false">
      <c r="E105" s="6"/>
      <c r="F105" s="6"/>
      <c r="G105" s="6"/>
      <c r="H105" s="6"/>
      <c r="I105" s="6"/>
      <c r="J105" s="6"/>
    </row>
    <row r="106" customFormat="false" ht="12.75" hidden="false" customHeight="false" outlineLevel="0" collapsed="false">
      <c r="E106" s="6"/>
      <c r="F106" s="6"/>
      <c r="G106" s="6"/>
      <c r="H106" s="6"/>
      <c r="I106" s="6"/>
      <c r="J106" s="6"/>
    </row>
    <row r="107" customFormat="false" ht="12.75" hidden="false" customHeight="false" outlineLevel="0" collapsed="false">
      <c r="E107" s="6"/>
      <c r="F107" s="6"/>
      <c r="G107" s="6"/>
      <c r="H107" s="6"/>
      <c r="I107" s="6"/>
      <c r="J107" s="6"/>
    </row>
    <row r="108" customFormat="false" ht="12.75" hidden="false" customHeight="false" outlineLevel="0" collapsed="false">
      <c r="E108" s="6"/>
      <c r="F108" s="6"/>
      <c r="G108" s="6"/>
      <c r="H108" s="6"/>
      <c r="I108" s="6"/>
      <c r="J108" s="6"/>
    </row>
    <row r="109" customFormat="false" ht="12.75" hidden="false" customHeight="false" outlineLevel="0" collapsed="false">
      <c r="E109" s="6"/>
      <c r="F109" s="6"/>
      <c r="G109" s="6"/>
      <c r="H109" s="6"/>
      <c r="I109" s="6"/>
      <c r="J109" s="6"/>
    </row>
    <row r="110" customFormat="false" ht="12.75" hidden="false" customHeight="false" outlineLevel="0" collapsed="false">
      <c r="E110" s="6"/>
      <c r="F110" s="6"/>
      <c r="G110" s="6"/>
      <c r="H110" s="6"/>
      <c r="I110" s="6"/>
      <c r="J110" s="6"/>
    </row>
    <row r="111" customFormat="false" ht="12.75" hidden="false" customHeight="false" outlineLevel="0" collapsed="false">
      <c r="E111" s="6"/>
      <c r="F111" s="6"/>
      <c r="G111" s="6"/>
      <c r="H111" s="6"/>
      <c r="I111" s="6"/>
      <c r="J111" s="6"/>
    </row>
    <row r="112" customFormat="false" ht="12.75" hidden="false" customHeight="false" outlineLevel="0" collapsed="false">
      <c r="E112" s="6"/>
      <c r="F112" s="6"/>
      <c r="G112" s="6"/>
      <c r="H112" s="6"/>
      <c r="I112" s="6"/>
      <c r="J112" s="6"/>
    </row>
    <row r="113" customFormat="false" ht="12.75" hidden="false" customHeight="false" outlineLevel="0" collapsed="false">
      <c r="E113" s="6"/>
      <c r="F113" s="6"/>
      <c r="G113" s="6"/>
      <c r="H113" s="6"/>
      <c r="I113" s="6"/>
      <c r="J113" s="6"/>
    </row>
    <row r="114" customFormat="false" ht="12.75" hidden="false" customHeight="false" outlineLevel="0" collapsed="false">
      <c r="E114" s="6"/>
      <c r="F114" s="6"/>
      <c r="G114" s="6"/>
      <c r="H114" s="6"/>
      <c r="I114" s="6"/>
      <c r="J114" s="6"/>
    </row>
    <row r="115" customFormat="false" ht="12.75" hidden="false" customHeight="false" outlineLevel="0" collapsed="false">
      <c r="E115" s="6"/>
      <c r="F115" s="6"/>
      <c r="G115" s="6"/>
      <c r="H115" s="6"/>
      <c r="I115" s="6"/>
      <c r="J115" s="6"/>
    </row>
    <row r="116" customFormat="false" ht="12.75" hidden="false" customHeight="false" outlineLevel="0" collapsed="false">
      <c r="E116" s="6"/>
      <c r="F116" s="6"/>
      <c r="G116" s="6"/>
      <c r="H116" s="6"/>
      <c r="I116" s="6"/>
      <c r="J116" s="6"/>
    </row>
    <row r="117" customFormat="false" ht="12.75" hidden="false" customHeight="false" outlineLevel="0" collapsed="false">
      <c r="E117" s="6"/>
      <c r="F117" s="6"/>
      <c r="G117" s="6"/>
      <c r="H117" s="6"/>
      <c r="I117" s="6"/>
      <c r="J117" s="6"/>
    </row>
    <row r="118" customFormat="false" ht="12.75" hidden="false" customHeight="false" outlineLevel="0" collapsed="false">
      <c r="E118" s="6"/>
      <c r="F118" s="6"/>
      <c r="G118" s="6"/>
      <c r="H118" s="6"/>
      <c r="I118" s="6"/>
      <c r="J118" s="6"/>
    </row>
    <row r="119" customFormat="false" ht="12.75" hidden="false" customHeight="false" outlineLevel="0" collapsed="false">
      <c r="E119" s="6"/>
      <c r="F119" s="6"/>
      <c r="G119" s="6"/>
      <c r="H119" s="6"/>
      <c r="I119" s="6"/>
      <c r="J119" s="6"/>
    </row>
    <row r="120" customFormat="false" ht="12.75" hidden="false" customHeight="false" outlineLevel="0" collapsed="false">
      <c r="E120" s="6"/>
      <c r="F120" s="6"/>
      <c r="G120" s="6"/>
      <c r="H120" s="6"/>
      <c r="I120" s="6"/>
      <c r="J120" s="6"/>
    </row>
    <row r="121" customFormat="false" ht="12.75" hidden="false" customHeight="false" outlineLevel="0" collapsed="false">
      <c r="E121" s="6"/>
      <c r="F121" s="6"/>
      <c r="G121" s="6"/>
      <c r="H121" s="6"/>
      <c r="I121" s="6"/>
      <c r="J121" s="6"/>
    </row>
    <row r="122" customFormat="false" ht="12.75" hidden="false" customHeight="false" outlineLevel="0" collapsed="false">
      <c r="E122" s="6"/>
      <c r="F122" s="6"/>
      <c r="G122" s="6"/>
      <c r="H122" s="6"/>
      <c r="I122" s="6"/>
      <c r="J122" s="6"/>
    </row>
    <row r="123" customFormat="false" ht="12.75" hidden="false" customHeight="false" outlineLevel="0" collapsed="false">
      <c r="E123" s="6"/>
      <c r="F123" s="6"/>
      <c r="G123" s="6"/>
      <c r="H123" s="6"/>
      <c r="I123" s="6"/>
      <c r="J123" s="6"/>
    </row>
    <row r="124" customFormat="false" ht="12.75" hidden="false" customHeight="false" outlineLevel="0" collapsed="false">
      <c r="E124" s="6"/>
      <c r="F124" s="6"/>
      <c r="G124" s="6"/>
      <c r="H124" s="6"/>
      <c r="I124" s="6"/>
      <c r="J124" s="6"/>
    </row>
    <row r="125" customFormat="false" ht="12.75" hidden="false" customHeight="false" outlineLevel="0" collapsed="false">
      <c r="E125" s="6"/>
      <c r="F125" s="6"/>
      <c r="G125" s="6"/>
      <c r="H125" s="6"/>
      <c r="I125" s="6"/>
      <c r="J125" s="6"/>
    </row>
    <row r="126" customFormat="false" ht="12.75" hidden="false" customHeight="false" outlineLevel="0" collapsed="false">
      <c r="E126" s="6"/>
      <c r="F126" s="6"/>
      <c r="G126" s="6"/>
      <c r="H126" s="6"/>
      <c r="I126" s="6"/>
      <c r="J126" s="6"/>
    </row>
    <row r="127" customFormat="false" ht="12.75" hidden="false" customHeight="false" outlineLevel="0" collapsed="false">
      <c r="E127" s="6"/>
      <c r="F127" s="6"/>
      <c r="G127" s="6"/>
      <c r="H127" s="6"/>
      <c r="I127" s="6"/>
      <c r="J127" s="6"/>
    </row>
    <row r="128" customFormat="false" ht="12.75" hidden="false" customHeight="false" outlineLevel="0" collapsed="false">
      <c r="E128" s="6"/>
      <c r="F128" s="6"/>
      <c r="G128" s="6"/>
      <c r="H128" s="6"/>
      <c r="I128" s="6"/>
      <c r="J128" s="6"/>
    </row>
    <row r="129" customFormat="false" ht="12.75" hidden="false" customHeight="false" outlineLevel="0" collapsed="false">
      <c r="E129" s="6"/>
      <c r="F129" s="6"/>
      <c r="G129" s="6"/>
      <c r="H129" s="6"/>
      <c r="I129" s="6"/>
      <c r="J129" s="6"/>
    </row>
    <row r="130" customFormat="false" ht="12.75" hidden="false" customHeight="false" outlineLevel="0" collapsed="false">
      <c r="E130" s="6"/>
      <c r="F130" s="6"/>
      <c r="G130" s="6"/>
      <c r="H130" s="6"/>
      <c r="I130" s="6"/>
      <c r="J130" s="6"/>
    </row>
    <row r="131" customFormat="false" ht="12.75" hidden="false" customHeight="false" outlineLevel="0" collapsed="false">
      <c r="E131" s="6"/>
      <c r="F131" s="6"/>
      <c r="G131" s="6"/>
      <c r="H131" s="6"/>
      <c r="I131" s="6"/>
      <c r="J131" s="6"/>
    </row>
    <row r="132" customFormat="false" ht="12.75" hidden="false" customHeight="false" outlineLevel="0" collapsed="false">
      <c r="E132" s="6"/>
      <c r="F132" s="6"/>
      <c r="G132" s="6"/>
      <c r="H132" s="6"/>
      <c r="I132" s="6"/>
      <c r="J132" s="6"/>
    </row>
    <row r="133" customFormat="false" ht="12.75" hidden="false" customHeight="false" outlineLevel="0" collapsed="false">
      <c r="E133" s="6"/>
      <c r="F133" s="6"/>
      <c r="G133" s="6"/>
      <c r="H133" s="6"/>
      <c r="I133" s="6"/>
      <c r="J133" s="6"/>
    </row>
    <row r="134" customFormat="false" ht="12.75" hidden="false" customHeight="false" outlineLevel="0" collapsed="false">
      <c r="E134" s="6"/>
      <c r="F134" s="6"/>
      <c r="G134" s="6"/>
      <c r="H134" s="6"/>
      <c r="I134" s="6"/>
      <c r="J134" s="6"/>
    </row>
    <row r="135" customFormat="false" ht="12.75" hidden="false" customHeight="false" outlineLevel="0" collapsed="false">
      <c r="E135" s="6"/>
      <c r="F135" s="6"/>
      <c r="G135" s="6"/>
      <c r="H135" s="6"/>
      <c r="I135" s="6"/>
      <c r="J135" s="6"/>
    </row>
    <row r="136" customFormat="false" ht="12.75" hidden="false" customHeight="false" outlineLevel="0" collapsed="false">
      <c r="E136" s="6"/>
      <c r="F136" s="6"/>
      <c r="G136" s="6"/>
      <c r="H136" s="6"/>
      <c r="I136" s="6"/>
      <c r="J136" s="6"/>
    </row>
    <row r="137" customFormat="false" ht="12.75" hidden="false" customHeight="false" outlineLevel="0" collapsed="false">
      <c r="E137" s="6"/>
      <c r="F137" s="6"/>
      <c r="G137" s="6"/>
      <c r="H137" s="6"/>
      <c r="I137" s="6"/>
      <c r="J137" s="6"/>
    </row>
    <row r="138" customFormat="false" ht="12.75" hidden="false" customHeight="false" outlineLevel="0" collapsed="false">
      <c r="E138" s="6"/>
      <c r="F138" s="6"/>
      <c r="G138" s="6"/>
      <c r="H138" s="6"/>
      <c r="I138" s="6"/>
      <c r="J138" s="6"/>
    </row>
    <row r="139" customFormat="false" ht="12.75" hidden="false" customHeight="false" outlineLevel="0" collapsed="false">
      <c r="E139" s="6"/>
      <c r="F139" s="6"/>
      <c r="G139" s="6"/>
      <c r="H139" s="6"/>
      <c r="I139" s="6"/>
      <c r="J139" s="6"/>
    </row>
    <row r="140" customFormat="false" ht="12.75" hidden="false" customHeight="false" outlineLevel="0" collapsed="false">
      <c r="E140" s="6"/>
      <c r="F140" s="6"/>
      <c r="G140" s="6"/>
      <c r="H140" s="6"/>
      <c r="I140" s="6"/>
      <c r="J140" s="6"/>
    </row>
    <row r="141" customFormat="false" ht="12.75" hidden="false" customHeight="false" outlineLevel="0" collapsed="false">
      <c r="E141" s="6"/>
      <c r="F141" s="6"/>
      <c r="G141" s="6"/>
      <c r="H141" s="6"/>
      <c r="I141" s="6"/>
      <c r="J141" s="6"/>
    </row>
    <row r="142" customFormat="false" ht="12.75" hidden="false" customHeight="false" outlineLevel="0" collapsed="false">
      <c r="E142" s="6"/>
      <c r="F142" s="6"/>
      <c r="G142" s="6"/>
      <c r="H142" s="6"/>
      <c r="I142" s="6"/>
      <c r="J142" s="6"/>
    </row>
    <row r="143" customFormat="false" ht="12.75" hidden="false" customHeight="false" outlineLevel="0" collapsed="false">
      <c r="E143" s="6"/>
      <c r="F143" s="6"/>
      <c r="G143" s="6"/>
      <c r="H143" s="6"/>
      <c r="I143" s="6"/>
      <c r="J143" s="6"/>
    </row>
    <row r="144" customFormat="false" ht="12.75" hidden="false" customHeight="false" outlineLevel="0" collapsed="false">
      <c r="E144" s="6"/>
      <c r="F144" s="6"/>
      <c r="G144" s="6"/>
      <c r="H144" s="6"/>
      <c r="I144" s="6"/>
      <c r="J144" s="6"/>
    </row>
    <row r="145" customFormat="false" ht="12.75" hidden="false" customHeight="false" outlineLevel="0" collapsed="false">
      <c r="E145" s="6"/>
      <c r="F145" s="6"/>
      <c r="G145" s="6"/>
      <c r="H145" s="6"/>
      <c r="I145" s="6"/>
      <c r="J145" s="6"/>
    </row>
    <row r="146" customFormat="false" ht="12.75" hidden="false" customHeight="false" outlineLevel="0" collapsed="false">
      <c r="E146" s="6"/>
      <c r="F146" s="6"/>
      <c r="G146" s="6"/>
      <c r="H146" s="6"/>
      <c r="I146" s="6"/>
      <c r="J146" s="6"/>
    </row>
    <row r="147" customFormat="false" ht="12.75" hidden="false" customHeight="false" outlineLevel="0" collapsed="false">
      <c r="E147" s="6"/>
      <c r="F147" s="6"/>
      <c r="G147" s="6"/>
      <c r="H147" s="6"/>
      <c r="I147" s="6"/>
      <c r="J147" s="6"/>
    </row>
    <row r="148" customFormat="false" ht="12.75" hidden="false" customHeight="false" outlineLevel="0" collapsed="false">
      <c r="E148" s="6"/>
      <c r="F148" s="6"/>
      <c r="G148" s="6"/>
      <c r="H148" s="6"/>
      <c r="I148" s="6"/>
      <c r="J148" s="6"/>
    </row>
    <row r="149" customFormat="false" ht="12.75" hidden="false" customHeight="false" outlineLevel="0" collapsed="false">
      <c r="E149" s="6"/>
      <c r="F149" s="6"/>
      <c r="G149" s="6"/>
      <c r="H149" s="6"/>
      <c r="I149" s="6"/>
      <c r="J149" s="6"/>
    </row>
    <row r="150" customFormat="false" ht="12.75" hidden="false" customHeight="false" outlineLevel="0" collapsed="false">
      <c r="E150" s="6"/>
      <c r="F150" s="6"/>
      <c r="G150" s="6"/>
      <c r="H150" s="6"/>
      <c r="I150" s="6"/>
      <c r="J150" s="6"/>
    </row>
    <row r="151" customFormat="false" ht="12.75" hidden="false" customHeight="false" outlineLevel="0" collapsed="false">
      <c r="E151" s="6"/>
      <c r="F151" s="6"/>
      <c r="G151" s="6"/>
      <c r="H151" s="6"/>
      <c r="I151" s="6"/>
      <c r="J151" s="6"/>
    </row>
    <row r="152" customFormat="false" ht="12.75" hidden="false" customHeight="false" outlineLevel="0" collapsed="false">
      <c r="E152" s="6"/>
      <c r="F152" s="6"/>
      <c r="G152" s="6"/>
      <c r="H152" s="6"/>
      <c r="I152" s="6"/>
      <c r="J152" s="6"/>
    </row>
    <row r="153" customFormat="false" ht="12.75" hidden="false" customHeight="false" outlineLevel="0" collapsed="false">
      <c r="E153" s="6"/>
      <c r="F153" s="6"/>
      <c r="G153" s="6"/>
      <c r="H153" s="6"/>
      <c r="I153" s="6"/>
      <c r="J153" s="6"/>
    </row>
    <row r="154" customFormat="false" ht="12.75" hidden="false" customHeight="false" outlineLevel="0" collapsed="false">
      <c r="E154" s="6"/>
      <c r="F154" s="6"/>
      <c r="G154" s="6"/>
      <c r="H154" s="6"/>
      <c r="I154" s="6"/>
      <c r="J154" s="6"/>
    </row>
    <row r="155" customFormat="false" ht="12.75" hidden="false" customHeight="false" outlineLevel="0" collapsed="false">
      <c r="E155" s="6"/>
      <c r="F155" s="6"/>
      <c r="G155" s="6"/>
      <c r="H155" s="6"/>
      <c r="I155" s="6"/>
      <c r="J155" s="6"/>
    </row>
    <row r="156" customFormat="false" ht="12.75" hidden="false" customHeight="false" outlineLevel="0" collapsed="false">
      <c r="E156" s="6"/>
      <c r="F156" s="6"/>
      <c r="G156" s="6"/>
      <c r="H156" s="6"/>
      <c r="I156" s="6"/>
      <c r="J156" s="6"/>
    </row>
    <row r="157" customFormat="false" ht="12.75" hidden="false" customHeight="false" outlineLevel="0" collapsed="false">
      <c r="E157" s="6"/>
      <c r="F157" s="6"/>
      <c r="G157" s="6"/>
      <c r="H157" s="6"/>
      <c r="I157" s="6"/>
      <c r="J157" s="6"/>
    </row>
    <row r="158" customFormat="false" ht="12.75" hidden="false" customHeight="false" outlineLevel="0" collapsed="false">
      <c r="E158" s="6"/>
      <c r="F158" s="6"/>
      <c r="G158" s="6"/>
      <c r="H158" s="6"/>
      <c r="I158" s="6"/>
      <c r="J158" s="6"/>
    </row>
    <row r="159" customFormat="false" ht="12.75" hidden="false" customHeight="false" outlineLevel="0" collapsed="false">
      <c r="E159" s="6"/>
      <c r="F159" s="6"/>
      <c r="G159" s="6"/>
      <c r="H159" s="6"/>
      <c r="I159" s="6"/>
      <c r="J159" s="6"/>
    </row>
    <row r="160" customFormat="false" ht="12.75" hidden="false" customHeight="false" outlineLevel="0" collapsed="false">
      <c r="E160" s="6"/>
      <c r="F160" s="6"/>
      <c r="G160" s="6"/>
      <c r="H160" s="6"/>
      <c r="I160" s="6"/>
      <c r="J160" s="6"/>
    </row>
    <row r="161" customFormat="false" ht="12.75" hidden="false" customHeight="false" outlineLevel="0" collapsed="false">
      <c r="E161" s="6"/>
      <c r="F161" s="6"/>
      <c r="G161" s="6"/>
      <c r="H161" s="6"/>
      <c r="I161" s="6"/>
      <c r="J161" s="6"/>
    </row>
    <row r="162" customFormat="false" ht="12.75" hidden="false" customHeight="false" outlineLevel="0" collapsed="false">
      <c r="E162" s="6"/>
      <c r="F162" s="6"/>
      <c r="G162" s="6"/>
      <c r="H162" s="6"/>
      <c r="I162" s="6"/>
      <c r="J162" s="6"/>
    </row>
    <row r="163" customFormat="false" ht="12.75" hidden="false" customHeight="false" outlineLevel="0" collapsed="false">
      <c r="E163" s="6"/>
      <c r="F163" s="6"/>
      <c r="G163" s="6"/>
      <c r="H163" s="6"/>
      <c r="I163" s="6"/>
      <c r="J163" s="6"/>
    </row>
    <row r="164" customFormat="false" ht="12.75" hidden="false" customHeight="false" outlineLevel="0" collapsed="false">
      <c r="E164" s="6"/>
      <c r="F164" s="6"/>
      <c r="G164" s="6"/>
      <c r="H164" s="6"/>
      <c r="I164" s="6"/>
      <c r="J164" s="6"/>
    </row>
    <row r="165" customFormat="false" ht="12.75" hidden="false" customHeight="false" outlineLevel="0" collapsed="false">
      <c r="E165" s="6"/>
      <c r="F165" s="6"/>
      <c r="G165" s="6"/>
      <c r="H165" s="6"/>
      <c r="I165" s="6"/>
      <c r="J165" s="6"/>
    </row>
    <row r="166" customFormat="false" ht="12.75" hidden="false" customHeight="false" outlineLevel="0" collapsed="false">
      <c r="E166" s="6"/>
      <c r="F166" s="6"/>
      <c r="G166" s="6"/>
      <c r="H166" s="6"/>
      <c r="I166" s="6"/>
      <c r="J166" s="6"/>
    </row>
    <row r="167" customFormat="false" ht="12.75" hidden="false" customHeight="false" outlineLevel="0" collapsed="false">
      <c r="E167" s="6"/>
      <c r="F167" s="6"/>
      <c r="G167" s="6"/>
      <c r="H167" s="6"/>
      <c r="I167" s="6"/>
      <c r="J167" s="6"/>
    </row>
    <row r="168" customFormat="false" ht="12.75" hidden="false" customHeight="false" outlineLevel="0" collapsed="false">
      <c r="E168" s="6"/>
      <c r="F168" s="6"/>
      <c r="G168" s="6"/>
      <c r="H168" s="6"/>
      <c r="I168" s="6"/>
      <c r="J168" s="6"/>
    </row>
    <row r="169" customFormat="false" ht="12.75" hidden="false" customHeight="false" outlineLevel="0" collapsed="false">
      <c r="E169" s="6"/>
      <c r="F169" s="6"/>
      <c r="G169" s="6"/>
      <c r="H169" s="6"/>
      <c r="I169" s="6"/>
      <c r="J169" s="6"/>
    </row>
    <row r="170" customFormat="false" ht="12.75" hidden="false" customHeight="false" outlineLevel="0" collapsed="false">
      <c r="E170" s="6"/>
      <c r="F170" s="6"/>
      <c r="G170" s="6"/>
      <c r="H170" s="6"/>
      <c r="I170" s="6"/>
      <c r="J170" s="6"/>
    </row>
    <row r="171" customFormat="false" ht="12.75" hidden="false" customHeight="false" outlineLevel="0" collapsed="false">
      <c r="E171" s="6"/>
      <c r="F171" s="6"/>
      <c r="G171" s="6"/>
      <c r="H171" s="6"/>
      <c r="I171" s="6"/>
      <c r="J171" s="6"/>
    </row>
    <row r="172" customFormat="false" ht="12.75" hidden="false" customHeight="false" outlineLevel="0" collapsed="false">
      <c r="E172" s="6"/>
      <c r="F172" s="6"/>
      <c r="G172" s="6"/>
      <c r="H172" s="6"/>
      <c r="I172" s="6"/>
      <c r="J172" s="6"/>
    </row>
    <row r="173" customFormat="false" ht="12.75" hidden="false" customHeight="false" outlineLevel="0" collapsed="false">
      <c r="E173" s="6"/>
      <c r="F173" s="6"/>
      <c r="G173" s="6"/>
      <c r="H173" s="6"/>
      <c r="I173" s="6"/>
      <c r="J173" s="6"/>
    </row>
    <row r="174" customFormat="false" ht="12.75" hidden="false" customHeight="false" outlineLevel="0" collapsed="false">
      <c r="E174" s="6"/>
      <c r="F174" s="6"/>
      <c r="G174" s="6"/>
      <c r="H174" s="6"/>
      <c r="I174" s="6"/>
      <c r="J174" s="6"/>
    </row>
    <row r="175" customFormat="false" ht="12.75" hidden="false" customHeight="false" outlineLevel="0" collapsed="false">
      <c r="E175" s="6"/>
      <c r="F175" s="6"/>
      <c r="G175" s="6"/>
      <c r="H175" s="6"/>
      <c r="I175" s="6"/>
      <c r="J175" s="6"/>
    </row>
    <row r="176" customFormat="false" ht="12.75" hidden="false" customHeight="false" outlineLevel="0" collapsed="false">
      <c r="E176" s="6"/>
      <c r="F176" s="6"/>
      <c r="G176" s="6"/>
      <c r="H176" s="6"/>
      <c r="I176" s="6"/>
      <c r="J176" s="6"/>
    </row>
    <row r="177" customFormat="false" ht="12.75" hidden="false" customHeight="false" outlineLevel="0" collapsed="false">
      <c r="E177" s="6"/>
      <c r="F177" s="6"/>
      <c r="G177" s="6"/>
      <c r="H177" s="6"/>
      <c r="I177" s="6"/>
      <c r="J177" s="6"/>
    </row>
    <row r="178" customFormat="false" ht="12.75" hidden="false" customHeight="false" outlineLevel="0" collapsed="false">
      <c r="E178" s="6"/>
      <c r="F178" s="6"/>
      <c r="G178" s="6"/>
      <c r="H178" s="6"/>
      <c r="I178" s="6"/>
      <c r="J178" s="6"/>
    </row>
    <row r="179" customFormat="false" ht="12.75" hidden="false" customHeight="false" outlineLevel="0" collapsed="false">
      <c r="E179" s="6"/>
      <c r="F179" s="6"/>
      <c r="G179" s="6"/>
      <c r="H179" s="6"/>
      <c r="I179" s="6"/>
      <c r="J179" s="6"/>
    </row>
    <row r="180" customFormat="false" ht="12.75" hidden="false" customHeight="false" outlineLevel="0" collapsed="false">
      <c r="E180" s="6"/>
      <c r="F180" s="6"/>
      <c r="G180" s="6"/>
      <c r="H180" s="6"/>
      <c r="I180" s="6"/>
      <c r="J180" s="6"/>
    </row>
    <row r="181" customFormat="false" ht="12.75" hidden="false" customHeight="false" outlineLevel="0" collapsed="false">
      <c r="E181" s="6"/>
      <c r="F181" s="6"/>
      <c r="G181" s="6"/>
      <c r="H181" s="6"/>
      <c r="I181" s="6"/>
      <c r="J181" s="6"/>
    </row>
    <row r="182" customFormat="false" ht="12.75" hidden="false" customHeight="false" outlineLevel="0" collapsed="false">
      <c r="E182" s="6"/>
      <c r="F182" s="6"/>
      <c r="G182" s="6"/>
      <c r="H182" s="6"/>
      <c r="I182" s="6"/>
      <c r="J182" s="6"/>
    </row>
    <row r="183" customFormat="false" ht="12.75" hidden="false" customHeight="false" outlineLevel="0" collapsed="false">
      <c r="E183" s="6"/>
      <c r="F183" s="6"/>
      <c r="G183" s="6"/>
      <c r="H183" s="6"/>
      <c r="I183" s="6"/>
      <c r="J183" s="6"/>
    </row>
    <row r="184" customFormat="false" ht="12.75" hidden="false" customHeight="false" outlineLevel="0" collapsed="false">
      <c r="E184" s="6"/>
      <c r="F184" s="6"/>
      <c r="G184" s="6"/>
      <c r="H184" s="6"/>
      <c r="I184" s="6"/>
      <c r="J184" s="6"/>
    </row>
    <row r="185" customFormat="false" ht="12.75" hidden="false" customHeight="false" outlineLevel="0" collapsed="false">
      <c r="E185" s="6"/>
      <c r="F185" s="6"/>
      <c r="G185" s="6"/>
      <c r="H185" s="6"/>
      <c r="I185" s="6"/>
      <c r="J185" s="6"/>
    </row>
    <row r="186" customFormat="false" ht="12.75" hidden="false" customHeight="false" outlineLevel="0" collapsed="false">
      <c r="E186" s="6"/>
      <c r="F186" s="6"/>
      <c r="G186" s="6"/>
      <c r="H186" s="6"/>
      <c r="I186" s="6"/>
      <c r="J186" s="6"/>
    </row>
    <row r="187" customFormat="false" ht="12.75" hidden="false" customHeight="false" outlineLevel="0" collapsed="false">
      <c r="E187" s="6"/>
      <c r="F187" s="6"/>
      <c r="G187" s="6"/>
      <c r="H187" s="6"/>
      <c r="I187" s="6"/>
      <c r="J187" s="6"/>
    </row>
    <row r="188" customFormat="false" ht="12.75" hidden="false" customHeight="false" outlineLevel="0" collapsed="false">
      <c r="E188" s="6"/>
      <c r="F188" s="6"/>
      <c r="G188" s="6"/>
      <c r="H188" s="6"/>
      <c r="I188" s="6"/>
      <c r="J188" s="6"/>
    </row>
    <row r="189" customFormat="false" ht="12.75" hidden="false" customHeight="false" outlineLevel="0" collapsed="false">
      <c r="E189" s="6"/>
      <c r="F189" s="6"/>
      <c r="G189" s="6"/>
      <c r="H189" s="6"/>
      <c r="I189" s="6"/>
      <c r="J189" s="6"/>
    </row>
    <row r="190" customFormat="false" ht="12.75" hidden="false" customHeight="false" outlineLevel="0" collapsed="false">
      <c r="E190" s="6"/>
      <c r="F190" s="6"/>
      <c r="G190" s="6"/>
      <c r="H190" s="6"/>
      <c r="I190" s="6"/>
      <c r="J190" s="6"/>
    </row>
    <row r="191" customFormat="false" ht="12.75" hidden="false" customHeight="false" outlineLevel="0" collapsed="false">
      <c r="E191" s="6"/>
      <c r="F191" s="6"/>
      <c r="G191" s="6"/>
      <c r="H191" s="6"/>
      <c r="I191" s="6"/>
      <c r="J191" s="6"/>
    </row>
    <row r="192" customFormat="false" ht="12.75" hidden="false" customHeight="false" outlineLevel="0" collapsed="false">
      <c r="E192" s="6"/>
      <c r="F192" s="6"/>
      <c r="G192" s="6"/>
      <c r="H192" s="6"/>
      <c r="I192" s="6"/>
      <c r="J192" s="6"/>
    </row>
    <row r="193" customFormat="false" ht="12.75" hidden="false" customHeight="false" outlineLevel="0" collapsed="false">
      <c r="E193" s="6"/>
      <c r="F193" s="6"/>
      <c r="G193" s="6"/>
      <c r="H193" s="6"/>
      <c r="I193" s="6"/>
      <c r="J193" s="6"/>
    </row>
    <row r="194" customFormat="false" ht="12.75" hidden="false" customHeight="false" outlineLevel="0" collapsed="false">
      <c r="E194" s="6"/>
      <c r="F194" s="6"/>
      <c r="G194" s="6"/>
      <c r="H194" s="6"/>
      <c r="I194" s="6"/>
      <c r="J194" s="6"/>
    </row>
    <row r="195" customFormat="false" ht="12.75" hidden="false" customHeight="false" outlineLevel="0" collapsed="false">
      <c r="E195" s="6"/>
      <c r="F195" s="6"/>
      <c r="G195" s="6"/>
      <c r="H195" s="6"/>
      <c r="I195" s="6"/>
      <c r="J195" s="6"/>
    </row>
    <row r="196" customFormat="false" ht="12.75" hidden="false" customHeight="false" outlineLevel="0" collapsed="false">
      <c r="E196" s="6"/>
      <c r="F196" s="6"/>
      <c r="G196" s="6"/>
      <c r="H196" s="6"/>
      <c r="I196" s="6"/>
      <c r="J196" s="6"/>
    </row>
    <row r="197" customFormat="false" ht="12.75" hidden="false" customHeight="false" outlineLevel="0" collapsed="false">
      <c r="E197" s="6"/>
      <c r="F197" s="6"/>
      <c r="G197" s="6"/>
      <c r="H197" s="6"/>
      <c r="I197" s="6"/>
      <c r="J197" s="6"/>
    </row>
    <row r="198" customFormat="false" ht="12.75" hidden="false" customHeight="false" outlineLevel="0" collapsed="false">
      <c r="E198" s="6"/>
      <c r="F198" s="6"/>
      <c r="G198" s="6"/>
      <c r="H198" s="6"/>
      <c r="I198" s="6"/>
      <c r="J198" s="6"/>
    </row>
    <row r="199" customFormat="false" ht="12.75" hidden="false" customHeight="false" outlineLevel="0" collapsed="false">
      <c r="E199" s="6"/>
      <c r="F199" s="6"/>
      <c r="G199" s="6"/>
      <c r="H199" s="6"/>
      <c r="I199" s="6"/>
      <c r="J199" s="6"/>
    </row>
    <row r="200" customFormat="false" ht="12.75" hidden="false" customHeight="false" outlineLevel="0" collapsed="false">
      <c r="E200" s="6"/>
      <c r="F200" s="6"/>
      <c r="G200" s="6"/>
      <c r="H200" s="6"/>
      <c r="I200" s="6"/>
      <c r="J200" s="6"/>
    </row>
    <row r="201" customFormat="false" ht="12.75" hidden="false" customHeight="false" outlineLevel="0" collapsed="false">
      <c r="E201" s="6"/>
      <c r="F201" s="6"/>
      <c r="G201" s="6"/>
      <c r="H201" s="6"/>
      <c r="I201" s="6"/>
      <c r="J201" s="6"/>
    </row>
    <row r="202" customFormat="false" ht="12.75" hidden="false" customHeight="false" outlineLevel="0" collapsed="false">
      <c r="E202" s="6"/>
      <c r="F202" s="6"/>
      <c r="G202" s="6"/>
      <c r="H202" s="6"/>
      <c r="I202" s="6"/>
      <c r="J202" s="6"/>
    </row>
    <row r="203" customFormat="false" ht="12.75" hidden="false" customHeight="false" outlineLevel="0" collapsed="false">
      <c r="E203" s="6"/>
      <c r="F203" s="6"/>
      <c r="G203" s="6"/>
      <c r="H203" s="6"/>
      <c r="I203" s="6"/>
      <c r="J203" s="6"/>
    </row>
    <row r="204" customFormat="false" ht="12.75" hidden="false" customHeight="false" outlineLevel="0" collapsed="false">
      <c r="E204" s="6"/>
      <c r="F204" s="6"/>
      <c r="G204" s="6"/>
      <c r="H204" s="6"/>
      <c r="I204" s="6"/>
      <c r="J204" s="6"/>
    </row>
    <row r="205" customFormat="false" ht="12.75" hidden="false" customHeight="false" outlineLevel="0" collapsed="false">
      <c r="E205" s="6"/>
      <c r="F205" s="6"/>
      <c r="G205" s="6"/>
      <c r="H205" s="6"/>
      <c r="I205" s="6"/>
      <c r="J205" s="6"/>
    </row>
    <row r="206" customFormat="false" ht="12.75" hidden="false" customHeight="false" outlineLevel="0" collapsed="false">
      <c r="E206" s="6"/>
      <c r="F206" s="6"/>
      <c r="G206" s="6"/>
      <c r="H206" s="6"/>
      <c r="I206" s="6"/>
      <c r="J206" s="6"/>
    </row>
    <row r="207" customFormat="false" ht="12.75" hidden="false" customHeight="false" outlineLevel="0" collapsed="false">
      <c r="E207" s="6"/>
      <c r="F207" s="6"/>
      <c r="G207" s="6"/>
      <c r="H207" s="6"/>
      <c r="I207" s="6"/>
      <c r="J207" s="6"/>
    </row>
    <row r="208" customFormat="false" ht="12.75" hidden="false" customHeight="false" outlineLevel="0" collapsed="false">
      <c r="E208" s="6"/>
      <c r="F208" s="6"/>
      <c r="G208" s="6"/>
      <c r="H208" s="6"/>
      <c r="I208" s="6"/>
      <c r="J208" s="6"/>
    </row>
    <row r="209" customFormat="false" ht="12.75" hidden="false" customHeight="false" outlineLevel="0" collapsed="false">
      <c r="E209" s="6"/>
      <c r="F209" s="6"/>
      <c r="G209" s="6"/>
      <c r="H209" s="6"/>
      <c r="I209" s="6"/>
      <c r="J209" s="6"/>
    </row>
    <row r="210" customFormat="false" ht="12.75" hidden="false" customHeight="false" outlineLevel="0" collapsed="false">
      <c r="E210" s="6"/>
      <c r="F210" s="6"/>
      <c r="G210" s="6"/>
      <c r="H210" s="6"/>
      <c r="I210" s="6"/>
      <c r="J210" s="6"/>
    </row>
    <row r="211" customFormat="false" ht="12.75" hidden="false" customHeight="false" outlineLevel="0" collapsed="false">
      <c r="E211" s="6"/>
      <c r="F211" s="6"/>
      <c r="G211" s="6"/>
      <c r="H211" s="6"/>
      <c r="I211" s="6"/>
      <c r="J211" s="6"/>
    </row>
    <row r="212" customFormat="false" ht="12.75" hidden="false" customHeight="false" outlineLevel="0" collapsed="false">
      <c r="E212" s="6"/>
      <c r="F212" s="6"/>
      <c r="G212" s="6"/>
      <c r="H212" s="6"/>
      <c r="I212" s="6"/>
      <c r="J212" s="6"/>
    </row>
    <row r="213" customFormat="false" ht="12.75" hidden="false" customHeight="false" outlineLevel="0" collapsed="false">
      <c r="E213" s="6"/>
      <c r="F213" s="6"/>
      <c r="G213" s="6"/>
      <c r="H213" s="6"/>
      <c r="I213" s="6"/>
      <c r="J213" s="6"/>
    </row>
    <row r="214" customFormat="false" ht="12.75" hidden="false" customHeight="false" outlineLevel="0" collapsed="false">
      <c r="E214" s="6"/>
      <c r="F214" s="6"/>
      <c r="G214" s="6"/>
      <c r="H214" s="6"/>
      <c r="I214" s="6"/>
      <c r="J214" s="6"/>
    </row>
    <row r="215" customFormat="false" ht="12.75" hidden="false" customHeight="false" outlineLevel="0" collapsed="false">
      <c r="E215" s="6"/>
      <c r="F215" s="6"/>
      <c r="G215" s="6"/>
      <c r="H215" s="6"/>
      <c r="I215" s="6"/>
      <c r="J215" s="6"/>
    </row>
    <row r="216" customFormat="false" ht="12.75" hidden="false" customHeight="false" outlineLevel="0" collapsed="false">
      <c r="E216" s="6"/>
      <c r="F216" s="6"/>
      <c r="G216" s="6"/>
      <c r="H216" s="6"/>
      <c r="I216" s="6"/>
      <c r="J216" s="6"/>
    </row>
    <row r="217" customFormat="false" ht="12.75" hidden="false" customHeight="false" outlineLevel="0" collapsed="false">
      <c r="E217" s="6"/>
      <c r="F217" s="6"/>
      <c r="G217" s="6"/>
      <c r="H217" s="6"/>
      <c r="I217" s="6"/>
      <c r="J217" s="6"/>
    </row>
    <row r="218" customFormat="false" ht="12.75" hidden="false" customHeight="false" outlineLevel="0" collapsed="false">
      <c r="E218" s="6"/>
      <c r="F218" s="6"/>
      <c r="G218" s="6"/>
      <c r="H218" s="6"/>
      <c r="I218" s="6"/>
      <c r="J218" s="6"/>
    </row>
    <row r="219" customFormat="false" ht="12.75" hidden="false" customHeight="false" outlineLevel="0" collapsed="false">
      <c r="E219" s="6"/>
      <c r="F219" s="6"/>
      <c r="G219" s="6"/>
      <c r="H219" s="6"/>
      <c r="I219" s="6"/>
      <c r="J219" s="6"/>
    </row>
    <row r="220" customFormat="false" ht="12.75" hidden="false" customHeight="false" outlineLevel="0" collapsed="false">
      <c r="E220" s="6"/>
      <c r="F220" s="6"/>
      <c r="G220" s="6"/>
      <c r="H220" s="6"/>
      <c r="I220" s="6"/>
      <c r="J220" s="6"/>
    </row>
    <row r="221" customFormat="false" ht="12.75" hidden="false" customHeight="false" outlineLevel="0" collapsed="false">
      <c r="E221" s="6"/>
      <c r="F221" s="6"/>
      <c r="G221" s="6"/>
      <c r="H221" s="6"/>
      <c r="I221" s="6"/>
      <c r="J221" s="6"/>
    </row>
    <row r="222" customFormat="false" ht="12.75" hidden="false" customHeight="false" outlineLevel="0" collapsed="false">
      <c r="E222" s="6"/>
      <c r="F222" s="6"/>
      <c r="G222" s="6"/>
      <c r="H222" s="6"/>
      <c r="I222" s="6"/>
      <c r="J222" s="6"/>
    </row>
    <row r="223" customFormat="false" ht="12.75" hidden="false" customHeight="false" outlineLevel="0" collapsed="false">
      <c r="E223" s="6"/>
      <c r="F223" s="6"/>
      <c r="G223" s="6"/>
      <c r="H223" s="6"/>
      <c r="I223" s="6"/>
      <c r="J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7" min="5" style="10" width="11.7"/>
    <col collapsed="false" customWidth="true" hidden="false" outlineLevel="0" max="8" min="8" style="0" width="11.42"/>
    <col collapsed="false" customWidth="true" hidden="false" outlineLevel="0" max="9" min="9" style="0" width="11.99"/>
    <col collapsed="false" customWidth="true" hidden="false" outlineLevel="0" max="11" min="10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 t="n">
        <v>1</v>
      </c>
      <c r="G1" s="6" t="n">
        <v>1</v>
      </c>
      <c r="K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$B11</f>
        <v>21</v>
      </c>
      <c r="F2" s="6" t="n">
        <f aca="false">'Base Times'!$B11</f>
        <v>21</v>
      </c>
      <c r="G2" s="6" t="n">
        <f aca="false">'Base Times'!$B11</f>
        <v>21</v>
      </c>
      <c r="H2" s="6" t="n">
        <f aca="false">'Base Times'!$B11</f>
        <v>21</v>
      </c>
      <c r="I2" s="6" t="n">
        <f aca="false">'Base Times'!$B11</f>
        <v>21</v>
      </c>
      <c r="J2" s="6" t="n">
        <f aca="false">'Base Times'!$B11</f>
        <v>21</v>
      </c>
      <c r="K2" s="6" t="n">
        <v>21</v>
      </c>
    </row>
    <row r="3" customFormat="false" ht="12.75" hidden="false" customHeight="false" outlineLevel="0" collapsed="false">
      <c r="A3" s="7"/>
      <c r="B3" s="8"/>
      <c r="C3" s="8"/>
      <c r="D3" s="6"/>
      <c r="E3" s="6" t="s">
        <v>95</v>
      </c>
      <c r="F3" s="6" t="s">
        <v>95</v>
      </c>
      <c r="G3" s="6" t="s">
        <v>95</v>
      </c>
      <c r="H3" s="6" t="s">
        <v>95</v>
      </c>
      <c r="I3" s="6" t="s">
        <v>95</v>
      </c>
      <c r="J3" s="6" t="s">
        <v>95</v>
      </c>
      <c r="K3" s="6" t="s">
        <v>95</v>
      </c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/>
      <c r="F4" s="6" t="s">
        <v>306</v>
      </c>
      <c r="G4" s="6" t="s">
        <v>306</v>
      </c>
      <c r="H4" s="6" t="s">
        <v>240</v>
      </c>
      <c r="I4" s="6" t="s">
        <v>240</v>
      </c>
      <c r="J4" s="6" t="s">
        <v>240</v>
      </c>
      <c r="K4" s="6" t="s">
        <v>325</v>
      </c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115</v>
      </c>
      <c r="F6" s="19" t="n">
        <v>41080</v>
      </c>
      <c r="G6" s="19" t="n">
        <v>41038</v>
      </c>
      <c r="H6" s="19" t="n">
        <v>41115</v>
      </c>
      <c r="I6" s="19" t="n">
        <v>41080</v>
      </c>
      <c r="J6" s="19" t="n">
        <v>41038</v>
      </c>
      <c r="K6" s="19" t="n">
        <v>40730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G7</f>
        <v>26.3</v>
      </c>
      <c r="F7" s="12" t="n">
        <f aca="false">G7</f>
        <v>26.3</v>
      </c>
      <c r="G7" s="12" t="n">
        <f aca="false">G$2+'Base Times'!E$11</f>
        <v>26.3</v>
      </c>
      <c r="J7" s="12"/>
      <c r="K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G8</f>
        <v>21.32</v>
      </c>
      <c r="F8" s="12" t="n">
        <f aca="false">G8</f>
        <v>21.32</v>
      </c>
      <c r="G8" s="12" t="n">
        <f aca="false">'K33 10S'!E8-G$1</f>
        <v>21.32</v>
      </c>
      <c r="J8" s="12"/>
      <c r="K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G9</f>
        <v>22.37</v>
      </c>
      <c r="F9" s="12" t="n">
        <f aca="false">G9</f>
        <v>22.37</v>
      </c>
      <c r="G9" s="12" t="n">
        <f aca="false">'K33 10S'!E9-G$1</f>
        <v>22.37</v>
      </c>
      <c r="J9" s="12"/>
      <c r="K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G10</f>
        <v>27</v>
      </c>
      <c r="F10" s="12" t="n">
        <f aca="false">G10</f>
        <v>27</v>
      </c>
      <c r="G10" s="12" t="n">
        <f aca="false">G$2+'Base Times'!F$11</f>
        <v>27</v>
      </c>
      <c r="H10" s="0" t="n">
        <v>25.55</v>
      </c>
      <c r="J10" s="12"/>
      <c r="K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G11</f>
        <v>23.11</v>
      </c>
      <c r="F11" s="12" t="n">
        <f aca="false">G11</f>
        <v>23.11</v>
      </c>
      <c r="G11" s="12" t="n">
        <f aca="false">'K20 8.5'!H11</f>
        <v>23.11</v>
      </c>
      <c r="J11" s="12"/>
      <c r="K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G12</f>
        <v>27</v>
      </c>
      <c r="F12" s="12" t="n">
        <f aca="false">G12</f>
        <v>27</v>
      </c>
      <c r="G12" s="12" t="n">
        <f aca="false">G$2+'Base Times'!F$11</f>
        <v>27</v>
      </c>
      <c r="J12" s="12"/>
      <c r="K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G13</f>
        <v>23.3</v>
      </c>
      <c r="F13" s="12" t="n">
        <f aca="false">G13</f>
        <v>23.3</v>
      </c>
      <c r="G13" s="12" t="n">
        <f aca="false">'K33 10S'!E13-G$1</f>
        <v>23.3</v>
      </c>
      <c r="J13" s="12"/>
      <c r="K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v>26.35</v>
      </c>
      <c r="F14" s="12" t="n">
        <v>27.24</v>
      </c>
      <c r="G14" s="12" t="n">
        <v>27.29</v>
      </c>
      <c r="H14" s="12" t="n">
        <v>26.53</v>
      </c>
      <c r="I14" s="0" t="n">
        <v>26.35</v>
      </c>
      <c r="J14" s="12" t="n">
        <v>27.24</v>
      </c>
      <c r="K14" s="12" t="n">
        <v>27.29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G15</f>
        <v>25.08</v>
      </c>
      <c r="F15" s="12" t="n">
        <f aca="false">G15</f>
        <v>25.08</v>
      </c>
      <c r="G15" s="12" t="n">
        <f aca="false">'K20 8.5'!H15</f>
        <v>25.08</v>
      </c>
      <c r="J15" s="12"/>
      <c r="K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G16</f>
        <v>25.37</v>
      </c>
      <c r="F16" s="12" t="n">
        <f aca="false">G16</f>
        <v>25.37</v>
      </c>
      <c r="G16" s="12" t="n">
        <f aca="false">'K33 10S'!E16-G$1</f>
        <v>25.37</v>
      </c>
      <c r="J16" s="12"/>
      <c r="K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G17</f>
        <v>26</v>
      </c>
      <c r="F17" s="12" t="n">
        <f aca="false">G17</f>
        <v>26</v>
      </c>
      <c r="G17" s="12" t="n">
        <f aca="false">'K33 10S'!E17-G$1</f>
        <v>26</v>
      </c>
      <c r="J17" s="12"/>
      <c r="K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v>25.13</v>
      </c>
      <c r="F18" s="12" t="n">
        <v>25.14</v>
      </c>
      <c r="G18" s="12" t="n">
        <f aca="false">'K20 8.5'!G18</f>
        <v>22.3</v>
      </c>
      <c r="H18" s="0" t="n">
        <v>24.35</v>
      </c>
      <c r="I18" s="0" t="n">
        <v>25.13</v>
      </c>
      <c r="J18" s="12" t="n">
        <v>25.14</v>
      </c>
      <c r="K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G19</f>
        <v>26.3</v>
      </c>
      <c r="F19" s="12" t="n">
        <f aca="false">G19</f>
        <v>26.3</v>
      </c>
      <c r="G19" s="12" t="n">
        <f aca="false">G$2+'Base Times'!E$11</f>
        <v>26.3</v>
      </c>
      <c r="J19" s="12"/>
      <c r="K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v>25.2</v>
      </c>
      <c r="F20" s="12" t="n">
        <f aca="false">G20</f>
        <v>22.12</v>
      </c>
      <c r="G20" s="12" t="n">
        <f aca="false">'K33 10S'!E20-G$1</f>
        <v>22.12</v>
      </c>
      <c r="I20" s="4" t="n">
        <v>25.2</v>
      </c>
      <c r="J20" s="12"/>
      <c r="K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f aca="false">G21</f>
        <v>28.31</v>
      </c>
      <c r="F21" s="12" t="n">
        <f aca="false">G21</f>
        <v>28.31</v>
      </c>
      <c r="G21" s="12" t="n">
        <f aca="false">K21</f>
        <v>28.31</v>
      </c>
      <c r="J21" s="12"/>
      <c r="K21" s="12" t="n">
        <v>28.31</v>
      </c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G22</f>
        <v>26.46</v>
      </c>
      <c r="F22" s="12" t="n">
        <f aca="false">G22</f>
        <v>26.46</v>
      </c>
      <c r="G22" s="12" t="n">
        <v>26.46</v>
      </c>
      <c r="J22" s="12"/>
      <c r="K22" s="12" t="n">
        <v>26.46</v>
      </c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G23</f>
        <v>26.3</v>
      </c>
      <c r="F23" s="12" t="n">
        <f aca="false">G23</f>
        <v>26.3</v>
      </c>
      <c r="G23" s="12" t="n">
        <f aca="false">G$2+'Base Times'!E$11</f>
        <v>26.3</v>
      </c>
      <c r="J23" s="12"/>
      <c r="K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G24</f>
        <v>20.47</v>
      </c>
      <c r="F24" s="12" t="n">
        <f aca="false">G24</f>
        <v>20.47</v>
      </c>
      <c r="G24" s="12" t="n">
        <f aca="false">'K33 10S'!E24-G$1</f>
        <v>20.47</v>
      </c>
      <c r="J24" s="12"/>
      <c r="K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G25</f>
        <v>23.41</v>
      </c>
      <c r="F25" s="12" t="n">
        <f aca="false">G25</f>
        <v>23.41</v>
      </c>
      <c r="G25" s="12" t="n">
        <f aca="false">'K33 10S'!E25-G$1</f>
        <v>23.41</v>
      </c>
      <c r="J25" s="12"/>
      <c r="K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G26</f>
        <v>26.3</v>
      </c>
      <c r="F26" s="12" t="n">
        <f aca="false">G26</f>
        <v>26.3</v>
      </c>
      <c r="G26" s="12" t="n">
        <f aca="false">G$2+'Base Times'!E$11</f>
        <v>26.3</v>
      </c>
      <c r="J26" s="12"/>
      <c r="K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G27</f>
        <v>25.18</v>
      </c>
      <c r="F27" s="12" t="n">
        <f aca="false">G27</f>
        <v>25.18</v>
      </c>
      <c r="G27" s="12" t="n">
        <f aca="false">'K33 10S'!E27-G$1</f>
        <v>25.18</v>
      </c>
      <c r="J27" s="12"/>
      <c r="K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G28</f>
        <v>27</v>
      </c>
      <c r="F28" s="12" t="n">
        <f aca="false">G28</f>
        <v>27</v>
      </c>
      <c r="G28" s="12" t="n">
        <f aca="false">G$2+'Base Times'!F$11</f>
        <v>27</v>
      </c>
      <c r="J28" s="12"/>
      <c r="K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G29</f>
        <v>23</v>
      </c>
      <c r="F29" s="12" t="n">
        <f aca="false">G29</f>
        <v>23</v>
      </c>
      <c r="G29" s="12" t="n">
        <f aca="false">'K33 10S'!E29-G$1</f>
        <v>23</v>
      </c>
      <c r="J29" s="12"/>
      <c r="K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G30</f>
        <v>26.2</v>
      </c>
      <c r="F30" s="12" t="n">
        <f aca="false">G30</f>
        <v>26.2</v>
      </c>
      <c r="G30" s="12" t="n">
        <v>26.2</v>
      </c>
      <c r="J30" s="12"/>
      <c r="K30" s="12" t="n">
        <v>26.2</v>
      </c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v>26.23</v>
      </c>
      <c r="F31" s="12" t="n">
        <f aca="false">G31</f>
        <v>24.51</v>
      </c>
      <c r="G31" s="12" t="n">
        <f aca="false">'K33 10S'!E31-G$1</f>
        <v>24.51</v>
      </c>
      <c r="I31" s="0" t="n">
        <v>26.23</v>
      </c>
      <c r="J31" s="12"/>
      <c r="K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G32</f>
        <v>24</v>
      </c>
      <c r="F32" s="12" t="n">
        <f aca="false">G32</f>
        <v>24</v>
      </c>
      <c r="G32" s="12" t="n">
        <f aca="false">'K33 10S'!E32-G$1</f>
        <v>24</v>
      </c>
      <c r="J32" s="12"/>
      <c r="K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G33</f>
        <v>27</v>
      </c>
      <c r="F33" s="12" t="n">
        <f aca="false">G33</f>
        <v>27</v>
      </c>
      <c r="G33" s="12" t="n">
        <f aca="false">'K33 10S'!E33-G$1</f>
        <v>27</v>
      </c>
      <c r="J33" s="12"/>
      <c r="K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G34</f>
        <v>27</v>
      </c>
      <c r="F34" s="12" t="n">
        <f aca="false">G34</f>
        <v>27</v>
      </c>
      <c r="G34" s="12" t="n">
        <f aca="false">G$2+'Base Times'!F$11</f>
        <v>27</v>
      </c>
      <c r="J34" s="12"/>
      <c r="K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G35</f>
        <v>26.3</v>
      </c>
      <c r="F35" s="12" t="n">
        <f aca="false">G35</f>
        <v>26.3</v>
      </c>
      <c r="G35" s="12" t="n">
        <f aca="false">G$2+'Base Times'!E$11</f>
        <v>26.3</v>
      </c>
      <c r="J35" s="12"/>
      <c r="K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G36</f>
        <v>25.2</v>
      </c>
      <c r="F36" s="12" t="n">
        <f aca="false">G36</f>
        <v>25.2</v>
      </c>
      <c r="G36" s="12" t="n">
        <f aca="false">'K33 10S'!E36-G$1</f>
        <v>25.2</v>
      </c>
      <c r="J36" s="12"/>
      <c r="K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G37</f>
        <v>24.4</v>
      </c>
      <c r="F37" s="12" t="n">
        <f aca="false">G37</f>
        <v>24.4</v>
      </c>
      <c r="G37" s="12" t="n">
        <f aca="false">'K20 8.5'!H37</f>
        <v>24.4</v>
      </c>
      <c r="J37" s="12"/>
      <c r="K37" s="12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v>26.46</v>
      </c>
      <c r="F38" s="12" t="n">
        <f aca="false">G38</f>
        <v>26.53</v>
      </c>
      <c r="G38" s="12" t="n">
        <f aca="false">K38</f>
        <v>26.53</v>
      </c>
      <c r="I38" s="0" t="n">
        <v>26.46</v>
      </c>
      <c r="J38" s="12"/>
      <c r="K38" s="12" t="n">
        <v>26.53</v>
      </c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G39</f>
        <v>23.06</v>
      </c>
      <c r="F39" s="12" t="n">
        <f aca="false">G39</f>
        <v>23.06</v>
      </c>
      <c r="G39" s="12" t="n">
        <f aca="false">'K33 10S'!E39-G$1</f>
        <v>23.06</v>
      </c>
      <c r="J39" s="12"/>
      <c r="K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G40</f>
        <v>23.34</v>
      </c>
      <c r="F40" s="12" t="n">
        <f aca="false">G40</f>
        <v>23.34</v>
      </c>
      <c r="G40" s="12" t="n">
        <f aca="false">'K33 10S'!E40-G$1</f>
        <v>23.34</v>
      </c>
      <c r="J40" s="12"/>
      <c r="K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G41</f>
        <v>23.49</v>
      </c>
      <c r="F41" s="12" t="n">
        <f aca="false">G41</f>
        <v>23.49</v>
      </c>
      <c r="G41" s="12" t="n">
        <f aca="false">'K33 10S'!E41-G$1</f>
        <v>23.49</v>
      </c>
      <c r="J41" s="12"/>
      <c r="K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G42</f>
        <v>25.39</v>
      </c>
      <c r="F42" s="12" t="n">
        <f aca="false">G42</f>
        <v>25.39</v>
      </c>
      <c r="G42" s="12" t="n">
        <f aca="false">'K33 10S'!E42-G$1</f>
        <v>25.39</v>
      </c>
      <c r="J42" s="12"/>
      <c r="K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G43</f>
        <v>27</v>
      </c>
      <c r="F43" s="12" t="n">
        <f aca="false">G43</f>
        <v>27</v>
      </c>
      <c r="G43" s="12" t="n">
        <f aca="false">G$2+'Base Times'!F$11</f>
        <v>27</v>
      </c>
      <c r="J43" s="12"/>
      <c r="K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G44</f>
        <v>22.45</v>
      </c>
      <c r="F44" s="12" t="n">
        <f aca="false">G44</f>
        <v>22.45</v>
      </c>
      <c r="G44" s="12" t="n">
        <f aca="false">'K33 10S'!E44-G$1</f>
        <v>22.45</v>
      </c>
      <c r="J44" s="12"/>
      <c r="K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G45</f>
        <v>25.58</v>
      </c>
      <c r="F45" s="12" t="n">
        <f aca="false">G45</f>
        <v>25.58</v>
      </c>
      <c r="G45" s="12" t="n">
        <f aca="false">'K33 10S'!E45-G$1</f>
        <v>25.58</v>
      </c>
      <c r="J45" s="12"/>
      <c r="K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G46</f>
        <v>25.3</v>
      </c>
      <c r="F46" s="12" t="n">
        <f aca="false">G46</f>
        <v>25.3</v>
      </c>
      <c r="G46" s="12" t="n">
        <f aca="false">'K33 10S'!E46-G$1</f>
        <v>25.3</v>
      </c>
      <c r="J46" s="12"/>
      <c r="K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f aca="false">G47</f>
        <v>26.3</v>
      </c>
      <c r="F47" s="12" t="n">
        <f aca="false">G47</f>
        <v>26.3</v>
      </c>
      <c r="G47" s="12" t="n">
        <f aca="false">'K33 10S'!E47-G$1</f>
        <v>26.3</v>
      </c>
      <c r="J47" s="12"/>
      <c r="K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G48</f>
        <v>26.3</v>
      </c>
      <c r="F48" s="12" t="n">
        <f aca="false">G48</f>
        <v>26.3</v>
      </c>
      <c r="G48" s="12" t="n">
        <f aca="false">G$2+'Base Times'!E$11</f>
        <v>26.3</v>
      </c>
      <c r="J48" s="12"/>
      <c r="K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G49</f>
        <v>33</v>
      </c>
      <c r="F49" s="12" t="n">
        <f aca="false">G49</f>
        <v>33</v>
      </c>
      <c r="G49" s="12" t="n">
        <f aca="false">'K33 10S'!E49-G$1</f>
        <v>33</v>
      </c>
      <c r="J49" s="12"/>
      <c r="K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G50</f>
        <v>26.3</v>
      </c>
      <c r="F50" s="12" t="n">
        <f aca="false">G50</f>
        <v>26.3</v>
      </c>
      <c r="G50" s="12" t="n">
        <f aca="false">G$2+'Base Times'!E$11</f>
        <v>26.3</v>
      </c>
      <c r="J50" s="12"/>
      <c r="K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/>
      <c r="E51" s="12" t="n">
        <v>32.35</v>
      </c>
      <c r="F51" s="12" t="n">
        <f aca="false">G51</f>
        <v>29.12</v>
      </c>
      <c r="G51" s="12" t="n">
        <f aca="false">'K20 8.5'!H51</f>
        <v>29.12</v>
      </c>
      <c r="H51" s="0" t="n">
        <v>31.27</v>
      </c>
      <c r="I51" s="0" t="n">
        <v>32.35</v>
      </c>
      <c r="J51" s="12"/>
      <c r="K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G52</f>
        <v>25.3</v>
      </c>
      <c r="F52" s="12" t="n">
        <f aca="false">G52</f>
        <v>25.3</v>
      </c>
      <c r="G52" s="12" t="n">
        <f aca="false">'K33 10S'!E52-G$1</f>
        <v>25.3</v>
      </c>
      <c r="J52" s="12"/>
      <c r="K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G53</f>
        <v>28.3</v>
      </c>
      <c r="F53" s="12" t="n">
        <f aca="false">G53</f>
        <v>28.3</v>
      </c>
      <c r="G53" s="12" t="n">
        <f aca="false">'K33 10S'!E53-G$1</f>
        <v>28.3</v>
      </c>
      <c r="J53" s="12"/>
      <c r="K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G54</f>
        <v>25</v>
      </c>
      <c r="F54" s="12" t="n">
        <f aca="false">G54</f>
        <v>25</v>
      </c>
      <c r="G54" s="12" t="n">
        <f aca="false">'K33 10S'!E54-G$1</f>
        <v>25</v>
      </c>
      <c r="J54" s="12"/>
      <c r="K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G55</f>
        <v>24</v>
      </c>
      <c r="F55" s="12" t="n">
        <f aca="false">G55</f>
        <v>24</v>
      </c>
      <c r="G55" s="12" t="n">
        <f aca="false">'K33 10S'!E55-G$1</f>
        <v>24</v>
      </c>
      <c r="J55" s="12"/>
      <c r="K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G56</f>
        <v>23.57</v>
      </c>
      <c r="F56" s="12" t="n">
        <f aca="false">G56</f>
        <v>23.57</v>
      </c>
      <c r="G56" s="12" t="n">
        <f aca="false">'K33 10S'!E56-G$1</f>
        <v>23.57</v>
      </c>
      <c r="J56" s="12"/>
      <c r="K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G57</f>
        <v>23</v>
      </c>
      <c r="F57" s="12" t="n">
        <f aca="false">G57</f>
        <v>23</v>
      </c>
      <c r="G57" s="12" t="n">
        <f aca="false">'K33 10S'!E57-G$1</f>
        <v>23</v>
      </c>
      <c r="J57" s="12"/>
      <c r="K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G58</f>
        <v>31</v>
      </c>
      <c r="F58" s="12" t="n">
        <f aca="false">G58</f>
        <v>31</v>
      </c>
      <c r="G58" s="12" t="n">
        <f aca="false">'K33 10S'!E58-G$1</f>
        <v>31</v>
      </c>
      <c r="J58" s="12"/>
      <c r="K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G59</f>
        <v>26.11</v>
      </c>
      <c r="F59" s="12" t="n">
        <f aca="false">G59</f>
        <v>26.11</v>
      </c>
      <c r="G59" s="12" t="n">
        <f aca="false">'K33 10S'!E59-G$1</f>
        <v>26.11</v>
      </c>
      <c r="J59" s="12"/>
      <c r="K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v>26.46</v>
      </c>
      <c r="F60" s="12" t="n">
        <v>29.32</v>
      </c>
      <c r="G60" s="12" t="n">
        <f aca="false">'K33 10S'!E60-G$1</f>
        <v>25.43</v>
      </c>
      <c r="H60" s="0" t="n">
        <v>27.08</v>
      </c>
      <c r="I60" s="0" t="n">
        <v>26.46</v>
      </c>
      <c r="J60" s="12" t="n">
        <v>29.32</v>
      </c>
      <c r="K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G61</f>
        <v>26.3</v>
      </c>
      <c r="F61" s="12" t="n">
        <f aca="false">G61</f>
        <v>26.3</v>
      </c>
      <c r="G61" s="12" t="n">
        <f aca="false">G$2+'Base Times'!E$11</f>
        <v>26.3</v>
      </c>
      <c r="J61" s="12"/>
      <c r="K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G62</f>
        <v>24.17</v>
      </c>
      <c r="F62" s="12" t="n">
        <f aca="false">G62</f>
        <v>24.17</v>
      </c>
      <c r="G62" s="12" t="n">
        <f aca="false">'K20 8.5'!H62</f>
        <v>24.17</v>
      </c>
      <c r="J62" s="12"/>
      <c r="K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G63</f>
        <v>28</v>
      </c>
      <c r="F63" s="12" t="n">
        <f aca="false">G63</f>
        <v>28</v>
      </c>
      <c r="G63" s="12" t="n">
        <f aca="false">G$2+'Base Times'!G$11</f>
        <v>28</v>
      </c>
      <c r="J63" s="12"/>
      <c r="K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G64</f>
        <v>23.49</v>
      </c>
      <c r="F64" s="12" t="n">
        <f aca="false">G64</f>
        <v>23.49</v>
      </c>
      <c r="G64" s="12" t="n">
        <f aca="false">'K33 10S'!E64-G$1</f>
        <v>23.49</v>
      </c>
      <c r="J64" s="12"/>
      <c r="K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f aca="false">G65</f>
        <v>22.48</v>
      </c>
      <c r="F65" s="12" t="n">
        <f aca="false">G65</f>
        <v>22.48</v>
      </c>
      <c r="G65" s="12" t="n">
        <f aca="false">'K33 10S'!E65-G$1</f>
        <v>22.48</v>
      </c>
      <c r="J65" s="12"/>
      <c r="K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G66</f>
        <v>24.37</v>
      </c>
      <c r="F66" s="12" t="n">
        <f aca="false">G66</f>
        <v>24.37</v>
      </c>
      <c r="G66" s="12" t="n">
        <f aca="false">'K33 10S'!E66-G$1</f>
        <v>24.37</v>
      </c>
      <c r="J66" s="12"/>
      <c r="K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v>23.5</v>
      </c>
      <c r="F67" s="12" t="n">
        <v>24.22</v>
      </c>
      <c r="G67" s="12" t="n">
        <v>25.5</v>
      </c>
      <c r="I67" s="4" t="n">
        <v>23.5</v>
      </c>
      <c r="J67" s="12" t="n">
        <v>24.22</v>
      </c>
      <c r="K67" s="12" t="n">
        <v>25.5</v>
      </c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v>30.09</v>
      </c>
      <c r="F68" s="12" t="n">
        <f aca="false">G68</f>
        <v>26.3</v>
      </c>
      <c r="G68" s="12" t="n">
        <f aca="false">G$2+'Base Times'!E$11</f>
        <v>26.3</v>
      </c>
      <c r="H68" s="0" t="n">
        <v>28.34</v>
      </c>
      <c r="I68" s="0" t="n">
        <v>30.09</v>
      </c>
      <c r="J68" s="12"/>
      <c r="K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G69</f>
        <v>27</v>
      </c>
      <c r="F69" s="12" t="n">
        <f aca="false">G69</f>
        <v>27</v>
      </c>
      <c r="G69" s="12" t="n">
        <f aca="false">G$2+'Base Times'!F$11</f>
        <v>27</v>
      </c>
      <c r="J69" s="12"/>
      <c r="K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G70</f>
        <v>24.58</v>
      </c>
      <c r="F70" s="12" t="n">
        <f aca="false">G70</f>
        <v>24.58</v>
      </c>
      <c r="G70" s="12" t="n">
        <f aca="false">'K33 10S'!E70-G$1</f>
        <v>24.58</v>
      </c>
      <c r="J70" s="12"/>
      <c r="K70" s="12"/>
    </row>
    <row r="71" customFormat="false" ht="12.75" hidden="false" customHeight="false" outlineLevel="0" collapsed="false">
      <c r="E71" s="12"/>
      <c r="F71" s="12"/>
      <c r="G71" s="12"/>
      <c r="J71" s="12"/>
      <c r="K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J72" s="12"/>
      <c r="K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12"/>
      <c r="J73" s="12"/>
      <c r="K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/>
      <c r="F74" s="12"/>
      <c r="G74" s="12"/>
      <c r="J74" s="12"/>
      <c r="K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J75" s="12"/>
      <c r="K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/>
      <c r="G76" s="12"/>
      <c r="J76" s="12"/>
      <c r="K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12"/>
      <c r="G77" s="12"/>
      <c r="J77" s="12"/>
      <c r="K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J78" s="12"/>
      <c r="K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J79" s="12"/>
      <c r="K79" s="12"/>
    </row>
    <row r="80" customFormat="false" ht="12.75" hidden="false" customHeight="false" outlineLevel="0" collapsed="false">
      <c r="B80" s="0" t="s">
        <v>48</v>
      </c>
      <c r="C80" s="0" t="s">
        <v>49</v>
      </c>
      <c r="E80" s="12"/>
      <c r="F80" s="12"/>
      <c r="G80" s="12"/>
      <c r="J80" s="12"/>
      <c r="K80" s="12"/>
    </row>
    <row r="81" customFormat="false" ht="12.75" hidden="false" customHeight="false" outlineLevel="0" collapsed="false">
      <c r="B81" s="0" t="s">
        <v>312</v>
      </c>
      <c r="C81" s="0" t="s">
        <v>53</v>
      </c>
      <c r="E81" s="12"/>
      <c r="F81" s="12"/>
      <c r="G81" s="12"/>
      <c r="J81" s="12"/>
      <c r="K81" s="12"/>
    </row>
    <row r="82" customFormat="false" ht="12.75" hidden="false" customHeight="false" outlineLevel="0" collapsed="false">
      <c r="B82" s="0" t="s">
        <v>66</v>
      </c>
      <c r="C82" s="0" t="s">
        <v>67</v>
      </c>
      <c r="E82" s="12"/>
      <c r="F82" s="12"/>
      <c r="G82" s="12"/>
      <c r="J82" s="12"/>
      <c r="K82" s="12"/>
    </row>
    <row r="83" customFormat="false" ht="12.75" hidden="false" customHeight="false" outlineLevel="0" collapsed="false">
      <c r="B83" s="0" t="s">
        <v>63</v>
      </c>
      <c r="C83" s="0" t="s">
        <v>86</v>
      </c>
      <c r="E83" s="6"/>
      <c r="F83" s="6"/>
      <c r="G83" s="6"/>
      <c r="J83" s="6"/>
      <c r="K83" s="6"/>
    </row>
    <row r="84" customFormat="false" ht="12.75" hidden="false" customHeight="false" outlineLevel="0" collapsed="false">
      <c r="B84" s="0" t="s">
        <v>61</v>
      </c>
      <c r="C84" s="0" t="s">
        <v>62</v>
      </c>
      <c r="E84" s="6"/>
      <c r="F84" s="6"/>
      <c r="G84" s="6"/>
      <c r="J84" s="6"/>
      <c r="K84" s="6"/>
    </row>
    <row r="85" customFormat="false" ht="12.75" hidden="false" customHeight="false" outlineLevel="0" collapsed="false">
      <c r="B85" s="0" t="s">
        <v>72</v>
      </c>
      <c r="C85" s="0" t="s">
        <v>88</v>
      </c>
      <c r="E85" s="6"/>
      <c r="F85" s="6"/>
      <c r="G85" s="6"/>
      <c r="J85" s="6"/>
      <c r="K85" s="6"/>
    </row>
    <row r="86" customFormat="false" ht="12.75" hidden="false" customHeight="false" outlineLevel="0" collapsed="false">
      <c r="B86" s="0" t="s">
        <v>74</v>
      </c>
      <c r="C86" s="0" t="s">
        <v>75</v>
      </c>
      <c r="E86" s="6"/>
      <c r="F86" s="6"/>
      <c r="G86" s="6"/>
      <c r="J86" s="6"/>
      <c r="K86" s="6"/>
    </row>
    <row r="87" customFormat="false" ht="12.75" hidden="false" customHeight="false" outlineLevel="0" collapsed="false">
      <c r="E87" s="6"/>
      <c r="F87" s="6"/>
      <c r="G87" s="6"/>
      <c r="J87" s="6"/>
      <c r="K87" s="6"/>
    </row>
    <row r="88" customFormat="false" ht="12.75" hidden="false" customHeight="false" outlineLevel="0" collapsed="false">
      <c r="E88" s="6"/>
      <c r="F88" s="6"/>
      <c r="G88" s="6"/>
      <c r="J88" s="6"/>
      <c r="K88" s="6"/>
    </row>
    <row r="89" customFormat="false" ht="12.75" hidden="false" customHeight="false" outlineLevel="0" collapsed="false">
      <c r="E89" s="6"/>
      <c r="F89" s="6"/>
      <c r="G89" s="6"/>
      <c r="J89" s="6"/>
      <c r="K89" s="6"/>
    </row>
    <row r="90" customFormat="false" ht="12.75" hidden="false" customHeight="false" outlineLevel="0" collapsed="false">
      <c r="E90" s="6"/>
      <c r="F90" s="6"/>
      <c r="G90" s="6"/>
      <c r="J90" s="6"/>
      <c r="K90" s="6"/>
    </row>
    <row r="91" customFormat="false" ht="12.75" hidden="false" customHeight="false" outlineLevel="0" collapsed="false">
      <c r="E91" s="6"/>
      <c r="F91" s="6"/>
      <c r="G91" s="6"/>
      <c r="J91" s="6"/>
      <c r="K91" s="6"/>
    </row>
    <row r="92" customFormat="false" ht="12.75" hidden="false" customHeight="false" outlineLevel="0" collapsed="false">
      <c r="E92" s="6"/>
      <c r="F92" s="6"/>
      <c r="G92" s="6"/>
      <c r="J92" s="6"/>
      <c r="K92" s="6"/>
    </row>
    <row r="93" customFormat="false" ht="12.75" hidden="false" customHeight="false" outlineLevel="0" collapsed="false">
      <c r="E93" s="6"/>
      <c r="F93" s="6"/>
      <c r="G93" s="6"/>
      <c r="J93" s="6"/>
      <c r="K93" s="6"/>
    </row>
    <row r="94" customFormat="false" ht="12.75" hidden="false" customHeight="false" outlineLevel="0" collapsed="false">
      <c r="E94" s="6"/>
      <c r="F94" s="6"/>
      <c r="G94" s="6"/>
      <c r="J94" s="6"/>
      <c r="K94" s="6"/>
    </row>
    <row r="95" customFormat="false" ht="12.75" hidden="false" customHeight="false" outlineLevel="0" collapsed="false">
      <c r="E95" s="6"/>
      <c r="F95" s="6"/>
      <c r="G95" s="6"/>
      <c r="J95" s="6"/>
      <c r="K95" s="6"/>
    </row>
    <row r="96" customFormat="false" ht="12.75" hidden="false" customHeight="false" outlineLevel="0" collapsed="false">
      <c r="E96" s="6"/>
      <c r="F96" s="6"/>
      <c r="G96" s="6"/>
      <c r="J96" s="6"/>
      <c r="K96" s="6"/>
    </row>
    <row r="97" customFormat="false" ht="12.75" hidden="false" customHeight="false" outlineLevel="0" collapsed="false">
      <c r="E97" s="6"/>
      <c r="F97" s="6"/>
      <c r="G97" s="6"/>
      <c r="J97" s="6"/>
      <c r="K97" s="6"/>
    </row>
    <row r="98" customFormat="false" ht="12.75" hidden="false" customHeight="false" outlineLevel="0" collapsed="false">
      <c r="E98" s="6"/>
      <c r="F98" s="6"/>
      <c r="G98" s="6"/>
      <c r="J98" s="6"/>
      <c r="K98" s="6"/>
    </row>
    <row r="99" customFormat="false" ht="12.75" hidden="false" customHeight="false" outlineLevel="0" collapsed="false">
      <c r="E99" s="6"/>
      <c r="F99" s="6"/>
      <c r="G99" s="6"/>
      <c r="J99" s="6"/>
      <c r="K99" s="6"/>
    </row>
    <row r="100" customFormat="false" ht="12.75" hidden="false" customHeight="false" outlineLevel="0" collapsed="false">
      <c r="E100" s="6"/>
      <c r="F100" s="6"/>
      <c r="G100" s="6"/>
      <c r="J100" s="6"/>
      <c r="K100" s="6"/>
    </row>
    <row r="101" customFormat="false" ht="12.75" hidden="false" customHeight="false" outlineLevel="0" collapsed="false">
      <c r="E101" s="6"/>
      <c r="F101" s="6"/>
      <c r="G101" s="6"/>
      <c r="J101" s="6"/>
      <c r="K101" s="6"/>
    </row>
    <row r="102" customFormat="false" ht="12.75" hidden="false" customHeight="false" outlineLevel="0" collapsed="false">
      <c r="E102" s="6"/>
      <c r="F102" s="6"/>
      <c r="G102" s="6"/>
      <c r="J102" s="6"/>
      <c r="K102" s="6"/>
    </row>
    <row r="103" customFormat="false" ht="12.75" hidden="false" customHeight="false" outlineLevel="0" collapsed="false">
      <c r="E103" s="6"/>
      <c r="F103" s="6"/>
      <c r="G103" s="6"/>
      <c r="J103" s="6"/>
      <c r="K103" s="6"/>
    </row>
    <row r="104" customFormat="false" ht="12.75" hidden="false" customHeight="false" outlineLevel="0" collapsed="false">
      <c r="E104" s="6"/>
      <c r="F104" s="6"/>
      <c r="G104" s="6"/>
      <c r="J104" s="6"/>
      <c r="K104" s="6"/>
    </row>
    <row r="105" customFormat="false" ht="12.75" hidden="false" customHeight="false" outlineLevel="0" collapsed="false">
      <c r="E105" s="6"/>
      <c r="F105" s="6"/>
      <c r="G105" s="6"/>
      <c r="J105" s="6"/>
      <c r="K105" s="6"/>
    </row>
    <row r="106" customFormat="false" ht="12.75" hidden="false" customHeight="false" outlineLevel="0" collapsed="false">
      <c r="E106" s="6"/>
      <c r="F106" s="6"/>
      <c r="G106" s="6"/>
      <c r="J106" s="6"/>
      <c r="K106" s="6"/>
    </row>
    <row r="107" customFormat="false" ht="12.75" hidden="false" customHeight="false" outlineLevel="0" collapsed="false">
      <c r="E107" s="6"/>
      <c r="F107" s="6"/>
      <c r="G107" s="6"/>
      <c r="J107" s="6"/>
      <c r="K107" s="6"/>
    </row>
    <row r="108" customFormat="false" ht="12.75" hidden="false" customHeight="false" outlineLevel="0" collapsed="false">
      <c r="E108" s="6"/>
      <c r="F108" s="6"/>
      <c r="G108" s="6"/>
      <c r="J108" s="6"/>
      <c r="K108" s="6"/>
    </row>
    <row r="109" customFormat="false" ht="12.75" hidden="false" customHeight="false" outlineLevel="0" collapsed="false">
      <c r="E109" s="6"/>
      <c r="F109" s="6"/>
      <c r="G109" s="6"/>
      <c r="J109" s="6"/>
      <c r="K109" s="6"/>
    </row>
    <row r="110" customFormat="false" ht="12.75" hidden="false" customHeight="false" outlineLevel="0" collapsed="false">
      <c r="E110" s="6"/>
      <c r="F110" s="6"/>
      <c r="G110" s="6"/>
      <c r="J110" s="6"/>
      <c r="K110" s="6"/>
    </row>
    <row r="111" customFormat="false" ht="12.75" hidden="false" customHeight="false" outlineLevel="0" collapsed="false">
      <c r="E111" s="6"/>
      <c r="F111" s="6"/>
      <c r="G111" s="6"/>
      <c r="J111" s="6"/>
      <c r="K111" s="6"/>
    </row>
    <row r="112" customFormat="false" ht="12.75" hidden="false" customHeight="false" outlineLevel="0" collapsed="false">
      <c r="E112" s="6"/>
      <c r="F112" s="6"/>
      <c r="G112" s="6"/>
      <c r="J112" s="6"/>
      <c r="K112" s="6"/>
    </row>
    <row r="113" customFormat="false" ht="12.75" hidden="false" customHeight="false" outlineLevel="0" collapsed="false">
      <c r="E113" s="6"/>
      <c r="F113" s="6"/>
      <c r="G113" s="6"/>
      <c r="J113" s="6"/>
      <c r="K113" s="6"/>
    </row>
    <row r="114" customFormat="false" ht="12.75" hidden="false" customHeight="false" outlineLevel="0" collapsed="false">
      <c r="E114" s="6"/>
      <c r="F114" s="6"/>
      <c r="G114" s="6"/>
      <c r="J114" s="6"/>
      <c r="K114" s="6"/>
    </row>
    <row r="115" customFormat="false" ht="12.75" hidden="false" customHeight="false" outlineLevel="0" collapsed="false">
      <c r="E115" s="6"/>
      <c r="F115" s="6"/>
      <c r="G115" s="6"/>
      <c r="J115" s="6"/>
      <c r="K115" s="6"/>
    </row>
    <row r="116" customFormat="false" ht="12.75" hidden="false" customHeight="false" outlineLevel="0" collapsed="false">
      <c r="E116" s="6"/>
      <c r="F116" s="6"/>
      <c r="G116" s="6"/>
      <c r="J116" s="6"/>
      <c r="K116" s="6"/>
    </row>
    <row r="117" customFormat="false" ht="12.75" hidden="false" customHeight="false" outlineLevel="0" collapsed="false">
      <c r="E117" s="6"/>
      <c r="F117" s="6"/>
      <c r="G117" s="6"/>
      <c r="J117" s="6"/>
      <c r="K117" s="6"/>
    </row>
    <row r="118" customFormat="false" ht="12.75" hidden="false" customHeight="false" outlineLevel="0" collapsed="false">
      <c r="E118" s="6"/>
      <c r="F118" s="6"/>
      <c r="G118" s="6"/>
      <c r="J118" s="6"/>
      <c r="K118" s="6"/>
    </row>
    <row r="119" customFormat="false" ht="12.75" hidden="false" customHeight="false" outlineLevel="0" collapsed="false">
      <c r="E119" s="6"/>
      <c r="F119" s="6"/>
      <c r="G119" s="6"/>
      <c r="J119" s="6"/>
      <c r="K119" s="6"/>
    </row>
    <row r="120" customFormat="false" ht="12.75" hidden="false" customHeight="false" outlineLevel="0" collapsed="false">
      <c r="E120" s="6"/>
      <c r="F120" s="6"/>
      <c r="G120" s="6"/>
      <c r="J120" s="6"/>
      <c r="K120" s="6"/>
    </row>
    <row r="121" customFormat="false" ht="12.75" hidden="false" customHeight="false" outlineLevel="0" collapsed="false">
      <c r="E121" s="6"/>
      <c r="F121" s="6"/>
      <c r="G121" s="6"/>
      <c r="J121" s="6"/>
      <c r="K121" s="6"/>
    </row>
    <row r="122" customFormat="false" ht="12.75" hidden="false" customHeight="false" outlineLevel="0" collapsed="false">
      <c r="E122" s="6"/>
      <c r="F122" s="6"/>
      <c r="G122" s="6"/>
      <c r="J122" s="6"/>
      <c r="K122" s="6"/>
    </row>
    <row r="123" customFormat="false" ht="12.75" hidden="false" customHeight="false" outlineLevel="0" collapsed="false">
      <c r="E123" s="6"/>
      <c r="F123" s="6"/>
      <c r="G123" s="6"/>
      <c r="J123" s="6"/>
      <c r="K123" s="6"/>
    </row>
    <row r="124" customFormat="false" ht="12.75" hidden="false" customHeight="false" outlineLevel="0" collapsed="false">
      <c r="E124" s="6"/>
      <c r="F124" s="6"/>
      <c r="G124" s="6"/>
      <c r="J124" s="6"/>
      <c r="K124" s="6"/>
    </row>
    <row r="125" customFormat="false" ht="12.75" hidden="false" customHeight="false" outlineLevel="0" collapsed="false">
      <c r="E125" s="6"/>
      <c r="F125" s="6"/>
      <c r="G125" s="6"/>
      <c r="J125" s="6"/>
      <c r="K125" s="6"/>
    </row>
    <row r="126" customFormat="false" ht="12.75" hidden="false" customHeight="false" outlineLevel="0" collapsed="false">
      <c r="E126" s="6"/>
      <c r="F126" s="6"/>
      <c r="G126" s="6"/>
      <c r="J126" s="6"/>
      <c r="K126" s="6"/>
    </row>
    <row r="127" customFormat="false" ht="12.75" hidden="false" customHeight="false" outlineLevel="0" collapsed="false">
      <c r="E127" s="6"/>
      <c r="F127" s="6"/>
      <c r="G127" s="6"/>
      <c r="J127" s="6"/>
      <c r="K127" s="6"/>
    </row>
    <row r="128" customFormat="false" ht="12.75" hidden="false" customHeight="false" outlineLevel="0" collapsed="false">
      <c r="E128" s="6"/>
      <c r="F128" s="6"/>
      <c r="G128" s="6"/>
      <c r="J128" s="6"/>
      <c r="K128" s="6"/>
    </row>
    <row r="129" customFormat="false" ht="12.75" hidden="false" customHeight="false" outlineLevel="0" collapsed="false">
      <c r="E129" s="6"/>
      <c r="F129" s="6"/>
      <c r="G129" s="6"/>
      <c r="J129" s="6"/>
      <c r="K129" s="6"/>
    </row>
    <row r="130" customFormat="false" ht="12.75" hidden="false" customHeight="false" outlineLevel="0" collapsed="false">
      <c r="E130" s="6"/>
      <c r="F130" s="6"/>
      <c r="G130" s="6"/>
      <c r="J130" s="6"/>
      <c r="K130" s="6"/>
    </row>
    <row r="131" customFormat="false" ht="12.75" hidden="false" customHeight="false" outlineLevel="0" collapsed="false">
      <c r="E131" s="6"/>
      <c r="F131" s="6"/>
      <c r="G131" s="6"/>
      <c r="J131" s="6"/>
      <c r="K131" s="6"/>
    </row>
    <row r="132" customFormat="false" ht="12.75" hidden="false" customHeight="false" outlineLevel="0" collapsed="false">
      <c r="E132" s="6"/>
      <c r="F132" s="6"/>
      <c r="G132" s="6"/>
      <c r="J132" s="6"/>
      <c r="K132" s="6"/>
    </row>
    <row r="133" customFormat="false" ht="12.75" hidden="false" customHeight="false" outlineLevel="0" collapsed="false">
      <c r="E133" s="6"/>
      <c r="F133" s="6"/>
      <c r="G133" s="6"/>
      <c r="J133" s="6"/>
      <c r="K133" s="6"/>
    </row>
    <row r="134" customFormat="false" ht="12.75" hidden="false" customHeight="false" outlineLevel="0" collapsed="false">
      <c r="E134" s="6"/>
      <c r="F134" s="6"/>
      <c r="G134" s="6"/>
      <c r="J134" s="6"/>
      <c r="K134" s="6"/>
    </row>
    <row r="135" customFormat="false" ht="12.75" hidden="false" customHeight="false" outlineLevel="0" collapsed="false">
      <c r="E135" s="6"/>
      <c r="F135" s="6"/>
      <c r="G135" s="6"/>
      <c r="J135" s="6"/>
      <c r="K135" s="6"/>
    </row>
    <row r="136" customFormat="false" ht="12.75" hidden="false" customHeight="false" outlineLevel="0" collapsed="false">
      <c r="E136" s="6"/>
      <c r="F136" s="6"/>
      <c r="G136" s="6"/>
      <c r="J136" s="6"/>
      <c r="K136" s="6"/>
    </row>
    <row r="137" customFormat="false" ht="12.75" hidden="false" customHeight="false" outlineLevel="0" collapsed="false">
      <c r="E137" s="6"/>
      <c r="F137" s="6"/>
      <c r="G137" s="6"/>
      <c r="J137" s="6"/>
      <c r="K137" s="6"/>
    </row>
    <row r="138" customFormat="false" ht="12.75" hidden="false" customHeight="false" outlineLevel="0" collapsed="false">
      <c r="E138" s="6"/>
      <c r="F138" s="6"/>
      <c r="G138" s="6"/>
      <c r="J138" s="6"/>
      <c r="K138" s="6"/>
    </row>
    <row r="139" customFormat="false" ht="12.75" hidden="false" customHeight="false" outlineLevel="0" collapsed="false">
      <c r="E139" s="6"/>
      <c r="F139" s="6"/>
      <c r="G139" s="6"/>
      <c r="J139" s="6"/>
      <c r="K139" s="6"/>
    </row>
    <row r="140" customFormat="false" ht="12.75" hidden="false" customHeight="false" outlineLevel="0" collapsed="false">
      <c r="E140" s="6"/>
      <c r="F140" s="6"/>
      <c r="G140" s="6"/>
      <c r="J140" s="6"/>
      <c r="K140" s="6"/>
    </row>
    <row r="141" customFormat="false" ht="12.75" hidden="false" customHeight="false" outlineLevel="0" collapsed="false">
      <c r="E141" s="6"/>
      <c r="F141" s="6"/>
      <c r="G141" s="6"/>
      <c r="J141" s="6"/>
      <c r="K141" s="6"/>
    </row>
    <row r="142" customFormat="false" ht="12.75" hidden="false" customHeight="false" outlineLevel="0" collapsed="false">
      <c r="E142" s="6"/>
      <c r="F142" s="6"/>
      <c r="G142" s="6"/>
      <c r="J142" s="6"/>
      <c r="K142" s="6"/>
    </row>
    <row r="143" customFormat="false" ht="12.75" hidden="false" customHeight="false" outlineLevel="0" collapsed="false">
      <c r="E143" s="6"/>
      <c r="F143" s="6"/>
      <c r="G143" s="6"/>
      <c r="J143" s="6"/>
      <c r="K143" s="6"/>
    </row>
    <row r="144" customFormat="false" ht="12.75" hidden="false" customHeight="false" outlineLevel="0" collapsed="false">
      <c r="E144" s="6"/>
      <c r="F144" s="6"/>
      <c r="G144" s="6"/>
      <c r="J144" s="6"/>
      <c r="K144" s="6"/>
    </row>
    <row r="145" customFormat="false" ht="12.75" hidden="false" customHeight="false" outlineLevel="0" collapsed="false">
      <c r="E145" s="6"/>
      <c r="F145" s="6"/>
      <c r="G145" s="6"/>
      <c r="J145" s="6"/>
      <c r="K145" s="6"/>
    </row>
    <row r="146" customFormat="false" ht="12.75" hidden="false" customHeight="false" outlineLevel="0" collapsed="false">
      <c r="E146" s="6"/>
      <c r="F146" s="6"/>
      <c r="G146" s="6"/>
      <c r="J146" s="6"/>
      <c r="K146" s="6"/>
    </row>
    <row r="147" customFormat="false" ht="12.75" hidden="false" customHeight="false" outlineLevel="0" collapsed="false">
      <c r="E147" s="6"/>
      <c r="F147" s="6"/>
      <c r="G147" s="6"/>
      <c r="J147" s="6"/>
      <c r="K147" s="6"/>
    </row>
    <row r="148" customFormat="false" ht="12.75" hidden="false" customHeight="false" outlineLevel="0" collapsed="false">
      <c r="E148" s="6"/>
      <c r="F148" s="6"/>
      <c r="G148" s="6"/>
      <c r="J148" s="6"/>
      <c r="K148" s="6"/>
    </row>
    <row r="149" customFormat="false" ht="12.75" hidden="false" customHeight="false" outlineLevel="0" collapsed="false">
      <c r="E149" s="6"/>
      <c r="F149" s="6"/>
      <c r="G149" s="6"/>
      <c r="J149" s="6"/>
      <c r="K149" s="6"/>
    </row>
    <row r="150" customFormat="false" ht="12.75" hidden="false" customHeight="false" outlineLevel="0" collapsed="false">
      <c r="E150" s="6"/>
      <c r="F150" s="6"/>
      <c r="G150" s="6"/>
      <c r="J150" s="6"/>
      <c r="K150" s="6"/>
    </row>
    <row r="151" customFormat="false" ht="12.75" hidden="false" customHeight="false" outlineLevel="0" collapsed="false">
      <c r="E151" s="6"/>
      <c r="F151" s="6"/>
      <c r="G151" s="6"/>
      <c r="J151" s="6"/>
      <c r="K151" s="6"/>
    </row>
    <row r="152" customFormat="false" ht="12.75" hidden="false" customHeight="false" outlineLevel="0" collapsed="false">
      <c r="E152" s="6"/>
      <c r="F152" s="6"/>
      <c r="G152" s="6"/>
      <c r="J152" s="6"/>
      <c r="K152" s="6"/>
    </row>
    <row r="153" customFormat="false" ht="12.75" hidden="false" customHeight="false" outlineLevel="0" collapsed="false">
      <c r="E153" s="6"/>
      <c r="F153" s="6"/>
      <c r="G153" s="6"/>
      <c r="J153" s="6"/>
      <c r="K153" s="6"/>
    </row>
    <row r="154" customFormat="false" ht="12.75" hidden="false" customHeight="false" outlineLevel="0" collapsed="false">
      <c r="E154" s="6"/>
      <c r="F154" s="6"/>
      <c r="G154" s="6"/>
      <c r="J154" s="6"/>
      <c r="K154" s="6"/>
    </row>
    <row r="155" customFormat="false" ht="12.75" hidden="false" customHeight="false" outlineLevel="0" collapsed="false">
      <c r="E155" s="6"/>
      <c r="F155" s="6"/>
      <c r="G155" s="6"/>
      <c r="J155" s="6"/>
      <c r="K155" s="6"/>
    </row>
    <row r="156" customFormat="false" ht="12.75" hidden="false" customHeight="false" outlineLevel="0" collapsed="false">
      <c r="E156" s="6"/>
      <c r="F156" s="6"/>
      <c r="G156" s="6"/>
      <c r="J156" s="6"/>
      <c r="K156" s="6"/>
    </row>
    <row r="157" customFormat="false" ht="12.75" hidden="false" customHeight="false" outlineLevel="0" collapsed="false">
      <c r="E157" s="6"/>
      <c r="F157" s="6"/>
      <c r="G157" s="6"/>
      <c r="J157" s="6"/>
      <c r="K157" s="6"/>
    </row>
    <row r="158" customFormat="false" ht="12.75" hidden="false" customHeight="false" outlineLevel="0" collapsed="false">
      <c r="E158" s="6"/>
      <c r="F158" s="6"/>
      <c r="G158" s="6"/>
      <c r="J158" s="6"/>
      <c r="K158" s="6"/>
    </row>
    <row r="159" customFormat="false" ht="12.75" hidden="false" customHeight="false" outlineLevel="0" collapsed="false">
      <c r="E159" s="6"/>
      <c r="F159" s="6"/>
      <c r="G159" s="6"/>
      <c r="J159" s="6"/>
      <c r="K159" s="6"/>
    </row>
    <row r="160" customFormat="false" ht="12.75" hidden="false" customHeight="false" outlineLevel="0" collapsed="false">
      <c r="E160" s="6"/>
      <c r="F160" s="6"/>
      <c r="G160" s="6"/>
      <c r="J160" s="6"/>
      <c r="K160" s="6"/>
    </row>
    <row r="161" customFormat="false" ht="12.75" hidden="false" customHeight="false" outlineLevel="0" collapsed="false">
      <c r="E161" s="6"/>
      <c r="F161" s="6"/>
      <c r="G161" s="6"/>
      <c r="J161" s="6"/>
      <c r="K161" s="6"/>
    </row>
    <row r="162" customFormat="false" ht="12.75" hidden="false" customHeight="false" outlineLevel="0" collapsed="false">
      <c r="E162" s="6"/>
      <c r="F162" s="6"/>
      <c r="G162" s="6"/>
      <c r="J162" s="6"/>
      <c r="K162" s="6"/>
    </row>
    <row r="163" customFormat="false" ht="12.75" hidden="false" customHeight="false" outlineLevel="0" collapsed="false">
      <c r="E163" s="6"/>
      <c r="F163" s="6"/>
      <c r="G163" s="6"/>
      <c r="J163" s="6"/>
      <c r="K163" s="6"/>
    </row>
    <row r="164" customFormat="false" ht="12.75" hidden="false" customHeight="false" outlineLevel="0" collapsed="false">
      <c r="E164" s="6"/>
      <c r="F164" s="6"/>
      <c r="G164" s="6"/>
      <c r="J164" s="6"/>
      <c r="K164" s="6"/>
    </row>
    <row r="165" customFormat="false" ht="12.75" hidden="false" customHeight="false" outlineLevel="0" collapsed="false">
      <c r="E165" s="6"/>
      <c r="F165" s="6"/>
      <c r="G165" s="6"/>
      <c r="J165" s="6"/>
      <c r="K165" s="6"/>
    </row>
    <row r="166" customFormat="false" ht="12.75" hidden="false" customHeight="false" outlineLevel="0" collapsed="false">
      <c r="E166" s="6"/>
      <c r="F166" s="6"/>
      <c r="G166" s="6"/>
      <c r="J166" s="6"/>
      <c r="K166" s="6"/>
    </row>
    <row r="167" customFormat="false" ht="12.75" hidden="false" customHeight="false" outlineLevel="0" collapsed="false">
      <c r="E167" s="6"/>
      <c r="F167" s="6"/>
      <c r="G167" s="6"/>
      <c r="J167" s="6"/>
      <c r="K167" s="6"/>
    </row>
    <row r="168" customFormat="false" ht="12.75" hidden="false" customHeight="false" outlineLevel="0" collapsed="false">
      <c r="E168" s="6"/>
      <c r="F168" s="6"/>
      <c r="G168" s="6"/>
      <c r="J168" s="6"/>
      <c r="K168" s="6"/>
    </row>
    <row r="169" customFormat="false" ht="12.75" hidden="false" customHeight="false" outlineLevel="0" collapsed="false">
      <c r="E169" s="6"/>
      <c r="F169" s="6"/>
      <c r="G169" s="6"/>
      <c r="J169" s="6"/>
      <c r="K169" s="6"/>
    </row>
    <row r="170" customFormat="false" ht="12.75" hidden="false" customHeight="false" outlineLevel="0" collapsed="false">
      <c r="E170" s="6"/>
      <c r="F170" s="6"/>
      <c r="G170" s="6"/>
      <c r="J170" s="6"/>
      <c r="K170" s="6"/>
    </row>
    <row r="171" customFormat="false" ht="12.75" hidden="false" customHeight="false" outlineLevel="0" collapsed="false">
      <c r="E171" s="6"/>
      <c r="F171" s="6"/>
      <c r="G171" s="6"/>
      <c r="J171" s="6"/>
      <c r="K171" s="6"/>
    </row>
    <row r="172" customFormat="false" ht="12.75" hidden="false" customHeight="false" outlineLevel="0" collapsed="false">
      <c r="E172" s="6"/>
      <c r="F172" s="6"/>
      <c r="G172" s="6"/>
      <c r="J172" s="6"/>
      <c r="K172" s="6"/>
    </row>
    <row r="173" customFormat="false" ht="12.75" hidden="false" customHeight="false" outlineLevel="0" collapsed="false">
      <c r="E173" s="6"/>
      <c r="F173" s="6"/>
      <c r="G173" s="6"/>
      <c r="J173" s="6"/>
      <c r="K173" s="6"/>
    </row>
    <row r="174" customFormat="false" ht="12.75" hidden="false" customHeight="false" outlineLevel="0" collapsed="false">
      <c r="E174" s="6"/>
      <c r="F174" s="6"/>
      <c r="G174" s="6"/>
      <c r="J174" s="6"/>
      <c r="K174" s="6"/>
    </row>
    <row r="175" customFormat="false" ht="12.75" hidden="false" customHeight="false" outlineLevel="0" collapsed="false">
      <c r="E175" s="6"/>
      <c r="F175" s="6"/>
      <c r="G175" s="6"/>
      <c r="J175" s="6"/>
      <c r="K175" s="6"/>
    </row>
    <row r="176" customFormat="false" ht="12.75" hidden="false" customHeight="false" outlineLevel="0" collapsed="false">
      <c r="E176" s="6"/>
      <c r="F176" s="6"/>
      <c r="G176" s="6"/>
      <c r="J176" s="6"/>
      <c r="K176" s="6"/>
    </row>
    <row r="177" customFormat="false" ht="12.75" hidden="false" customHeight="false" outlineLevel="0" collapsed="false">
      <c r="E177" s="6"/>
      <c r="F177" s="6"/>
      <c r="G177" s="6"/>
      <c r="J177" s="6"/>
      <c r="K177" s="6"/>
    </row>
    <row r="178" customFormat="false" ht="12.75" hidden="false" customHeight="false" outlineLevel="0" collapsed="false">
      <c r="E178" s="6"/>
      <c r="F178" s="6"/>
      <c r="G178" s="6"/>
      <c r="J178" s="6"/>
      <c r="K178" s="6"/>
    </row>
    <row r="179" customFormat="false" ht="12.75" hidden="false" customHeight="false" outlineLevel="0" collapsed="false">
      <c r="E179" s="6"/>
      <c r="F179" s="6"/>
      <c r="G179" s="6"/>
      <c r="J179" s="6"/>
      <c r="K179" s="6"/>
    </row>
    <row r="180" customFormat="false" ht="12.75" hidden="false" customHeight="false" outlineLevel="0" collapsed="false">
      <c r="E180" s="6"/>
      <c r="F180" s="6"/>
      <c r="G180" s="6"/>
      <c r="J180" s="6"/>
      <c r="K180" s="6"/>
    </row>
    <row r="181" customFormat="false" ht="12.75" hidden="false" customHeight="false" outlineLevel="0" collapsed="false">
      <c r="E181" s="6"/>
      <c r="F181" s="6"/>
      <c r="G181" s="6"/>
      <c r="J181" s="6"/>
      <c r="K181" s="6"/>
    </row>
    <row r="182" customFormat="false" ht="12.75" hidden="false" customHeight="false" outlineLevel="0" collapsed="false">
      <c r="E182" s="6"/>
      <c r="F182" s="6"/>
      <c r="G182" s="6"/>
      <c r="J182" s="6"/>
      <c r="K182" s="6"/>
    </row>
    <row r="183" customFormat="false" ht="12.75" hidden="false" customHeight="false" outlineLevel="0" collapsed="false">
      <c r="E183" s="6"/>
      <c r="F183" s="6"/>
      <c r="G183" s="6"/>
      <c r="J183" s="6"/>
      <c r="K183" s="6"/>
    </row>
    <row r="184" customFormat="false" ht="12.75" hidden="false" customHeight="false" outlineLevel="0" collapsed="false">
      <c r="E184" s="6"/>
      <c r="F184" s="6"/>
      <c r="G184" s="6"/>
      <c r="J184" s="6"/>
      <c r="K184" s="6"/>
    </row>
    <row r="185" customFormat="false" ht="12.75" hidden="false" customHeight="false" outlineLevel="0" collapsed="false">
      <c r="E185" s="6"/>
      <c r="F185" s="6"/>
      <c r="G185" s="6"/>
      <c r="J185" s="6"/>
      <c r="K185" s="6"/>
    </row>
    <row r="186" customFormat="false" ht="12.75" hidden="false" customHeight="false" outlineLevel="0" collapsed="false">
      <c r="E186" s="6"/>
      <c r="F186" s="6"/>
      <c r="G186" s="6"/>
      <c r="J186" s="6"/>
      <c r="K186" s="6"/>
    </row>
    <row r="187" customFormat="false" ht="12.75" hidden="false" customHeight="false" outlineLevel="0" collapsed="false">
      <c r="E187" s="6"/>
      <c r="F187" s="6"/>
      <c r="G187" s="6"/>
      <c r="J187" s="6"/>
      <c r="K187" s="6"/>
    </row>
    <row r="188" customFormat="false" ht="12.75" hidden="false" customHeight="false" outlineLevel="0" collapsed="false">
      <c r="E188" s="6"/>
      <c r="F188" s="6"/>
      <c r="G188" s="6"/>
      <c r="J188" s="6"/>
      <c r="K188" s="6"/>
    </row>
    <row r="189" customFormat="false" ht="12.75" hidden="false" customHeight="false" outlineLevel="0" collapsed="false">
      <c r="E189" s="6"/>
      <c r="F189" s="6"/>
      <c r="G189" s="6"/>
      <c r="J189" s="6"/>
      <c r="K189" s="6"/>
    </row>
    <row r="190" customFormat="false" ht="12.75" hidden="false" customHeight="false" outlineLevel="0" collapsed="false">
      <c r="E190" s="6"/>
      <c r="F190" s="6"/>
      <c r="G190" s="6"/>
      <c r="J190" s="6"/>
      <c r="K190" s="6"/>
    </row>
    <row r="191" customFormat="false" ht="12.75" hidden="false" customHeight="false" outlineLevel="0" collapsed="false">
      <c r="E191" s="6"/>
      <c r="F191" s="6"/>
      <c r="G191" s="6"/>
      <c r="J191" s="6"/>
      <c r="K191" s="6"/>
    </row>
    <row r="192" customFormat="false" ht="12.75" hidden="false" customHeight="false" outlineLevel="0" collapsed="false">
      <c r="E192" s="6"/>
      <c r="F192" s="6"/>
      <c r="G192" s="6"/>
      <c r="J192" s="6"/>
      <c r="K192" s="6"/>
    </row>
    <row r="193" customFormat="false" ht="12.75" hidden="false" customHeight="false" outlineLevel="0" collapsed="false">
      <c r="E193" s="6"/>
      <c r="F193" s="6"/>
      <c r="G193" s="6"/>
      <c r="J193" s="6"/>
      <c r="K193" s="6"/>
    </row>
    <row r="194" customFormat="false" ht="12.75" hidden="false" customHeight="false" outlineLevel="0" collapsed="false">
      <c r="E194" s="6"/>
      <c r="F194" s="6"/>
      <c r="G194" s="6"/>
      <c r="J194" s="6"/>
      <c r="K194" s="6"/>
    </row>
    <row r="195" customFormat="false" ht="12.75" hidden="false" customHeight="false" outlineLevel="0" collapsed="false">
      <c r="E195" s="6"/>
      <c r="F195" s="6"/>
      <c r="G195" s="6"/>
      <c r="J195" s="6"/>
      <c r="K195" s="6"/>
    </row>
    <row r="196" customFormat="false" ht="12.75" hidden="false" customHeight="false" outlineLevel="0" collapsed="false">
      <c r="E196" s="6"/>
      <c r="F196" s="6"/>
      <c r="G196" s="6"/>
      <c r="J196" s="6"/>
      <c r="K196" s="6"/>
    </row>
    <row r="197" customFormat="false" ht="12.75" hidden="false" customHeight="false" outlineLevel="0" collapsed="false">
      <c r="E197" s="6"/>
      <c r="F197" s="6"/>
      <c r="G197" s="6"/>
      <c r="J197" s="6"/>
      <c r="K197" s="6"/>
    </row>
    <row r="198" customFormat="false" ht="12.75" hidden="false" customHeight="false" outlineLevel="0" collapsed="false">
      <c r="E198" s="6"/>
      <c r="F198" s="6"/>
      <c r="G198" s="6"/>
      <c r="J198" s="6"/>
      <c r="K198" s="6"/>
    </row>
    <row r="199" customFormat="false" ht="12.75" hidden="false" customHeight="false" outlineLevel="0" collapsed="false">
      <c r="E199" s="6"/>
      <c r="F199" s="6"/>
      <c r="G199" s="6"/>
      <c r="J199" s="6"/>
      <c r="K199" s="6"/>
    </row>
    <row r="200" customFormat="false" ht="12.75" hidden="false" customHeight="false" outlineLevel="0" collapsed="false">
      <c r="E200" s="6"/>
      <c r="F200" s="6"/>
      <c r="G200" s="6"/>
      <c r="J200" s="6"/>
      <c r="K200" s="6"/>
    </row>
    <row r="201" customFormat="false" ht="12.75" hidden="false" customHeight="false" outlineLevel="0" collapsed="false">
      <c r="E201" s="6"/>
      <c r="F201" s="6"/>
      <c r="G201" s="6"/>
      <c r="J201" s="6"/>
      <c r="K201" s="6"/>
    </row>
    <row r="202" customFormat="false" ht="12.75" hidden="false" customHeight="false" outlineLevel="0" collapsed="false">
      <c r="E202" s="6"/>
      <c r="F202" s="6"/>
      <c r="G202" s="6"/>
      <c r="J202" s="6"/>
      <c r="K202" s="6"/>
    </row>
    <row r="203" customFormat="false" ht="12.75" hidden="false" customHeight="false" outlineLevel="0" collapsed="false">
      <c r="E203" s="6"/>
      <c r="F203" s="6"/>
      <c r="G203" s="6"/>
      <c r="J203" s="6"/>
      <c r="K203" s="6"/>
    </row>
    <row r="204" customFormat="false" ht="12.75" hidden="false" customHeight="false" outlineLevel="0" collapsed="false">
      <c r="E204" s="6"/>
      <c r="F204" s="6"/>
      <c r="G204" s="6"/>
      <c r="J204" s="6"/>
      <c r="K204" s="6"/>
    </row>
    <row r="205" customFormat="false" ht="12.75" hidden="false" customHeight="false" outlineLevel="0" collapsed="false">
      <c r="E205" s="6"/>
      <c r="F205" s="6"/>
      <c r="G205" s="6"/>
      <c r="J205" s="6"/>
      <c r="K205" s="6"/>
    </row>
    <row r="206" customFormat="false" ht="12.75" hidden="false" customHeight="false" outlineLevel="0" collapsed="false">
      <c r="E206" s="6"/>
      <c r="F206" s="6"/>
      <c r="G206" s="6"/>
      <c r="J206" s="6"/>
      <c r="K206" s="6"/>
    </row>
    <row r="207" customFormat="false" ht="12.75" hidden="false" customHeight="false" outlineLevel="0" collapsed="false">
      <c r="E207" s="6"/>
      <c r="F207" s="6"/>
      <c r="G207" s="6"/>
      <c r="J207" s="6"/>
      <c r="K207" s="6"/>
    </row>
    <row r="208" customFormat="false" ht="12.75" hidden="false" customHeight="false" outlineLevel="0" collapsed="false">
      <c r="E208" s="6"/>
      <c r="F208" s="6"/>
      <c r="G208" s="6"/>
      <c r="J208" s="6"/>
      <c r="K208" s="6"/>
    </row>
    <row r="209" customFormat="false" ht="12.75" hidden="false" customHeight="false" outlineLevel="0" collapsed="false">
      <c r="E209" s="6"/>
      <c r="F209" s="6"/>
      <c r="G209" s="6"/>
      <c r="J209" s="6"/>
      <c r="K209" s="6"/>
    </row>
    <row r="210" customFormat="false" ht="12.75" hidden="false" customHeight="false" outlineLevel="0" collapsed="false">
      <c r="E210" s="6"/>
      <c r="F210" s="6"/>
      <c r="G210" s="6"/>
      <c r="J210" s="6"/>
      <c r="K210" s="6"/>
    </row>
    <row r="211" customFormat="false" ht="12.75" hidden="false" customHeight="false" outlineLevel="0" collapsed="false">
      <c r="E211" s="6"/>
      <c r="F211" s="6"/>
      <c r="G211" s="6"/>
      <c r="J211" s="6"/>
      <c r="K211" s="6"/>
    </row>
    <row r="212" customFormat="false" ht="12.75" hidden="false" customHeight="false" outlineLevel="0" collapsed="false">
      <c r="E212" s="6"/>
      <c r="F212" s="6"/>
      <c r="G212" s="6"/>
      <c r="J212" s="6"/>
      <c r="K212" s="6"/>
    </row>
    <row r="213" customFormat="false" ht="12.75" hidden="false" customHeight="false" outlineLevel="0" collapsed="false">
      <c r="E213" s="6"/>
      <c r="F213" s="6"/>
      <c r="G213" s="6"/>
      <c r="J213" s="6"/>
      <c r="K213" s="6"/>
    </row>
    <row r="214" customFormat="false" ht="12.75" hidden="false" customHeight="false" outlineLevel="0" collapsed="false">
      <c r="E214" s="6"/>
      <c r="F214" s="6"/>
      <c r="G214" s="6"/>
      <c r="J214" s="6"/>
      <c r="K214" s="6"/>
    </row>
    <row r="215" customFormat="false" ht="12.75" hidden="false" customHeight="false" outlineLevel="0" collapsed="false">
      <c r="E215" s="6"/>
      <c r="F215" s="6"/>
      <c r="G215" s="6"/>
      <c r="J215" s="6"/>
      <c r="K215" s="6"/>
    </row>
    <row r="216" customFormat="false" ht="12.75" hidden="false" customHeight="false" outlineLevel="0" collapsed="false">
      <c r="E216" s="6"/>
      <c r="F216" s="6"/>
      <c r="G216" s="6"/>
      <c r="J216" s="6"/>
      <c r="K216" s="6"/>
    </row>
    <row r="217" customFormat="false" ht="12.75" hidden="false" customHeight="false" outlineLevel="0" collapsed="false">
      <c r="E217" s="6"/>
      <c r="F217" s="6"/>
      <c r="G217" s="6"/>
      <c r="J217" s="6"/>
      <c r="K217" s="6"/>
    </row>
    <row r="218" customFormat="false" ht="12.75" hidden="false" customHeight="false" outlineLevel="0" collapsed="false">
      <c r="E218" s="6"/>
      <c r="F218" s="6"/>
      <c r="G218" s="6"/>
      <c r="J218" s="6"/>
      <c r="K218" s="6"/>
    </row>
    <row r="219" customFormat="false" ht="12.75" hidden="false" customHeight="false" outlineLevel="0" collapsed="false">
      <c r="E219" s="6"/>
      <c r="F219" s="6"/>
      <c r="G219" s="6"/>
      <c r="J219" s="6"/>
      <c r="K219" s="6"/>
    </row>
    <row r="220" customFormat="false" ht="12.75" hidden="false" customHeight="false" outlineLevel="0" collapsed="false">
      <c r="E220" s="6"/>
      <c r="F220" s="6"/>
      <c r="G220" s="6"/>
      <c r="J220" s="6"/>
      <c r="K220" s="6"/>
    </row>
    <row r="221" customFormat="false" ht="12.75" hidden="false" customHeight="false" outlineLevel="0" collapsed="false">
      <c r="E221" s="6"/>
      <c r="F221" s="6"/>
      <c r="G221" s="6"/>
      <c r="J221" s="6"/>
      <c r="K221" s="6"/>
    </row>
    <row r="222" customFormat="false" ht="12.75" hidden="false" customHeight="false" outlineLevel="0" collapsed="false">
      <c r="E222" s="6"/>
      <c r="F222" s="6"/>
      <c r="G222" s="6"/>
      <c r="J222" s="6"/>
      <c r="K222" s="6"/>
    </row>
    <row r="223" customFormat="false" ht="12.75" hidden="false" customHeight="false" outlineLevel="0" collapsed="false">
      <c r="E223" s="6"/>
      <c r="F223" s="6"/>
      <c r="G223" s="6"/>
      <c r="J223" s="6"/>
      <c r="K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9" min="5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 t="n">
        <v>2</v>
      </c>
      <c r="F1" s="6"/>
      <c r="G1" s="6"/>
      <c r="H1" s="6"/>
      <c r="I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B5</f>
        <v>18</v>
      </c>
      <c r="F2" s="6" t="n">
        <f aca="false">'Base Times'!C5</f>
        <v>0</v>
      </c>
      <c r="G2" s="6" t="n">
        <v>18</v>
      </c>
      <c r="H2" s="6"/>
      <c r="I2" s="6"/>
    </row>
    <row r="3" customFormat="false" ht="12.75" hidden="false" customHeight="false" outlineLevel="0" collapsed="false">
      <c r="A3" s="7"/>
      <c r="B3" s="8"/>
      <c r="C3" s="8"/>
      <c r="D3" s="6"/>
      <c r="E3" s="6" t="s">
        <v>96</v>
      </c>
      <c r="F3" s="6" t="s">
        <v>96</v>
      </c>
      <c r="G3" s="6" t="s">
        <v>96</v>
      </c>
      <c r="H3" s="6"/>
      <c r="I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306</v>
      </c>
      <c r="F4" s="6" t="s">
        <v>240</v>
      </c>
      <c r="G4" s="6"/>
      <c r="H4" s="6"/>
      <c r="I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/>
      <c r="G5" s="6" t="s">
        <v>248</v>
      </c>
      <c r="H5" s="6"/>
      <c r="I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094</v>
      </c>
      <c r="F6" s="19" t="n">
        <v>41094</v>
      </c>
      <c r="G6" s="6" t="n">
        <v>2011</v>
      </c>
      <c r="H6" s="6" t="n">
        <v>2011</v>
      </c>
      <c r="I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'Base Times'!E$5+'K20 8.5'!E$2</f>
        <v>23</v>
      </c>
      <c r="F7" s="12"/>
      <c r="G7" s="12"/>
      <c r="H7" s="12"/>
      <c r="I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'K33 10S'!E8-E$1</f>
        <v>20.32</v>
      </c>
      <c r="F8" s="12"/>
      <c r="G8" s="12"/>
      <c r="H8" s="12"/>
      <c r="I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'K33 10S'!E9-E$1</f>
        <v>21.37</v>
      </c>
      <c r="F9" s="12"/>
      <c r="G9" s="12"/>
      <c r="H9" s="12"/>
      <c r="I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'Base Times'!F$5+'K20 8.5'!E$2</f>
        <v>23.3</v>
      </c>
      <c r="F10" s="12"/>
      <c r="G10" s="12"/>
      <c r="H10" s="12"/>
      <c r="I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H11</f>
        <v>23.11</v>
      </c>
      <c r="F11" s="12"/>
      <c r="G11" s="12"/>
      <c r="H11" s="12" t="n">
        <v>23.11</v>
      </c>
      <c r="I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'Base Times'!F$5+'K20 8.5'!E$2</f>
        <v>23.3</v>
      </c>
      <c r="F12" s="12"/>
      <c r="G12" s="12"/>
      <c r="H12" s="12"/>
      <c r="I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'K33 10S'!E13-E$1</f>
        <v>22.3</v>
      </c>
      <c r="F13" s="12"/>
      <c r="G13" s="12"/>
      <c r="H13" s="12"/>
      <c r="I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f aca="false">H14</f>
        <v>24.19</v>
      </c>
      <c r="F14" s="12" t="n">
        <v>24.58</v>
      </c>
      <c r="G14" s="12" t="n">
        <v>24.36</v>
      </c>
      <c r="H14" s="12" t="n">
        <v>24.19</v>
      </c>
      <c r="I14" s="12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H15</f>
        <v>25.08</v>
      </c>
      <c r="F15" s="12"/>
      <c r="G15" s="12"/>
      <c r="H15" s="12" t="n">
        <v>25.08</v>
      </c>
      <c r="I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'K33 10S'!E16-E$1</f>
        <v>24.37</v>
      </c>
      <c r="F16" s="12"/>
      <c r="G16" s="12"/>
      <c r="H16" s="12"/>
      <c r="I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'K33 10S'!E17-E$1</f>
        <v>25</v>
      </c>
      <c r="F17" s="12"/>
      <c r="G17" s="12"/>
      <c r="H17" s="12"/>
      <c r="I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f aca="false">G18</f>
        <v>22.3</v>
      </c>
      <c r="F18" s="12"/>
      <c r="G18" s="12" t="n">
        <v>22.3</v>
      </c>
      <c r="H18" s="12"/>
      <c r="I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'Base Times'!E$5+'K20 8.5'!E$2</f>
        <v>23</v>
      </c>
      <c r="F19" s="12"/>
      <c r="G19" s="12"/>
      <c r="H19" s="12"/>
      <c r="I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f aca="false">'K33 10S'!E20-E$1</f>
        <v>21.12</v>
      </c>
      <c r="F20" s="12"/>
      <c r="G20" s="12"/>
      <c r="H20" s="12"/>
      <c r="I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f aca="false">'K33 10S'!E21-E$1</f>
        <v>24.01</v>
      </c>
      <c r="F21" s="12"/>
      <c r="G21" s="12"/>
      <c r="H21" s="12"/>
      <c r="I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H22</f>
        <v>22.24</v>
      </c>
      <c r="F22" s="12"/>
      <c r="G22" s="12"/>
      <c r="H22" s="12" t="n">
        <v>22.24</v>
      </c>
      <c r="I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'Base Times'!E$5+'K20 8.5'!E$2</f>
        <v>23</v>
      </c>
      <c r="F23" s="12"/>
      <c r="G23" s="12"/>
      <c r="H23" s="12"/>
      <c r="I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'K33 10S'!E24-E$1</f>
        <v>19.47</v>
      </c>
      <c r="F24" s="12"/>
      <c r="G24" s="12"/>
      <c r="H24" s="12"/>
      <c r="I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'K33 10S'!E25-E$1</f>
        <v>22.41</v>
      </c>
      <c r="F25" s="12"/>
      <c r="G25" s="12"/>
      <c r="H25" s="12"/>
      <c r="I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'Base Times'!E$5+'K20 8.5'!E$2</f>
        <v>23</v>
      </c>
      <c r="F26" s="12"/>
      <c r="G26" s="12"/>
      <c r="H26" s="12"/>
      <c r="I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'K33 10S'!E27-E$1</f>
        <v>24.18</v>
      </c>
      <c r="F27" s="12"/>
      <c r="G27" s="12"/>
      <c r="H27" s="12"/>
      <c r="I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'Base Times'!F$5+'K20 8.5'!E$2</f>
        <v>23.3</v>
      </c>
      <c r="F28" s="12"/>
      <c r="G28" s="12"/>
      <c r="H28" s="12"/>
      <c r="I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'K33 10S'!E29-E$1</f>
        <v>22</v>
      </c>
      <c r="F29" s="12"/>
      <c r="G29" s="12"/>
      <c r="H29" s="12"/>
      <c r="I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H30</f>
        <v>22.43</v>
      </c>
      <c r="F30" s="12"/>
      <c r="G30" s="12"/>
      <c r="H30" s="12" t="n">
        <v>22.43</v>
      </c>
      <c r="I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f aca="false">'K33 10S'!E31-E$1</f>
        <v>23.51</v>
      </c>
      <c r="F31" s="12"/>
      <c r="G31" s="12"/>
      <c r="H31" s="12"/>
      <c r="I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'K33 10S'!E32-E$1</f>
        <v>23</v>
      </c>
      <c r="F32" s="12"/>
      <c r="G32" s="12"/>
      <c r="H32" s="12"/>
      <c r="I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'K33 10S'!E33-E$1</f>
        <v>26</v>
      </c>
      <c r="F33" s="12"/>
      <c r="G33" s="12"/>
      <c r="H33" s="12"/>
      <c r="I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'Base Times'!F$5+'K20 8.5'!E$2</f>
        <v>23.3</v>
      </c>
      <c r="F34" s="12"/>
      <c r="G34" s="12"/>
      <c r="H34" s="12"/>
      <c r="I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'Base Times'!E$5+'K20 8.5'!E$2</f>
        <v>23</v>
      </c>
      <c r="F35" s="12"/>
      <c r="G35" s="12"/>
      <c r="H35" s="12"/>
      <c r="I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'K33 10S'!E36-E$1</f>
        <v>24.2</v>
      </c>
      <c r="F36" s="12"/>
      <c r="G36" s="12"/>
      <c r="H36" s="12"/>
      <c r="I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H37</f>
        <v>24.4</v>
      </c>
      <c r="F37" s="12"/>
      <c r="G37" s="12" t="n">
        <v>25.36</v>
      </c>
      <c r="H37" s="12" t="n">
        <v>24.4</v>
      </c>
      <c r="I37" s="12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f aca="false">'K33 10S'!E38-E$1</f>
        <v>22.28</v>
      </c>
      <c r="F38" s="12" t="n">
        <v>22.55</v>
      </c>
      <c r="G38" s="12"/>
      <c r="H38" s="12"/>
      <c r="I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'K33 10S'!E39-E$1</f>
        <v>22.06</v>
      </c>
      <c r="F39" s="12"/>
      <c r="G39" s="12"/>
      <c r="H39" s="12"/>
      <c r="I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'K33 10S'!E40-E$1</f>
        <v>22.34</v>
      </c>
      <c r="F40" s="12"/>
      <c r="G40" s="12"/>
      <c r="H40" s="12"/>
      <c r="I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'K33 10S'!E41-E$1</f>
        <v>22.49</v>
      </c>
      <c r="F41" s="12"/>
      <c r="G41" s="12"/>
      <c r="H41" s="12"/>
      <c r="I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'K33 10S'!E42-E$1</f>
        <v>24.39</v>
      </c>
      <c r="F42" s="12"/>
      <c r="G42" s="12"/>
      <c r="H42" s="12"/>
      <c r="I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'Base Times'!F$5+'K20 8.5'!E$2</f>
        <v>23.3</v>
      </c>
      <c r="F43" s="12"/>
      <c r="G43" s="12"/>
      <c r="H43" s="12"/>
      <c r="I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'K33 10S'!E44-E$1</f>
        <v>21.45</v>
      </c>
      <c r="F44" s="12"/>
      <c r="G44" s="12"/>
      <c r="H44" s="12"/>
      <c r="I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'K33 10S'!E45-E$1</f>
        <v>24.58</v>
      </c>
      <c r="F45" s="12"/>
      <c r="G45" s="12"/>
      <c r="H45" s="12"/>
      <c r="I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'K33 10S'!E46-E$1</f>
        <v>24.3</v>
      </c>
      <c r="F46" s="12"/>
      <c r="G46" s="12"/>
      <c r="H46" s="12"/>
      <c r="I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f aca="false">'K33 10S'!E47-E$1</f>
        <v>25.3</v>
      </c>
      <c r="F47" s="12"/>
      <c r="G47" s="12"/>
      <c r="H47" s="12"/>
      <c r="I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'Base Times'!E$5+'K20 8.5'!E$2</f>
        <v>23</v>
      </c>
      <c r="F48" s="12"/>
      <c r="G48" s="12"/>
      <c r="H48" s="12"/>
      <c r="I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'K33 10S'!E49-E$1</f>
        <v>32</v>
      </c>
      <c r="F49" s="12"/>
      <c r="G49" s="12"/>
      <c r="H49" s="12"/>
      <c r="I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'Base Times'!E$5+'K20 8.5'!E$2</f>
        <v>23</v>
      </c>
      <c r="F50" s="12"/>
      <c r="G50" s="12"/>
      <c r="H50" s="12"/>
      <c r="I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H51</f>
        <v>29.12</v>
      </c>
      <c r="F51" s="12" t="n">
        <v>29.09</v>
      </c>
      <c r="G51" s="12"/>
      <c r="H51" s="12" t="n">
        <v>29.12</v>
      </c>
      <c r="I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'K33 10S'!E52-E$1</f>
        <v>24.3</v>
      </c>
      <c r="F52" s="12"/>
      <c r="G52" s="12"/>
      <c r="H52" s="12"/>
      <c r="I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'K33 10S'!E53-E$1</f>
        <v>27.3</v>
      </c>
      <c r="F53" s="12"/>
      <c r="G53" s="12"/>
      <c r="H53" s="12"/>
      <c r="I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'K33 10S'!E54-E$1</f>
        <v>24</v>
      </c>
      <c r="F54" s="12"/>
      <c r="G54" s="12"/>
      <c r="H54" s="12"/>
      <c r="I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'K33 10S'!E55-E$1</f>
        <v>23</v>
      </c>
      <c r="F55" s="12"/>
      <c r="G55" s="12"/>
      <c r="H55" s="12"/>
      <c r="I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'K33 10S'!E56-E$1</f>
        <v>22.57</v>
      </c>
      <c r="F56" s="12"/>
      <c r="G56" s="12"/>
      <c r="H56" s="12"/>
      <c r="I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'K33 10S'!E57-E$1</f>
        <v>22</v>
      </c>
      <c r="F57" s="12"/>
      <c r="G57" s="12"/>
      <c r="H57" s="12"/>
      <c r="I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'K33 10S'!E58-E$1</f>
        <v>30</v>
      </c>
      <c r="F58" s="12"/>
      <c r="G58" s="12"/>
      <c r="H58" s="12"/>
      <c r="I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'K33 10S'!E59-E$1</f>
        <v>25.11</v>
      </c>
      <c r="F59" s="12"/>
      <c r="G59" s="12"/>
      <c r="H59" s="12"/>
      <c r="I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f aca="false">'K33 10S'!E60-E$1</f>
        <v>24.43</v>
      </c>
      <c r="F60" s="12"/>
      <c r="G60" s="12"/>
      <c r="H60" s="12"/>
      <c r="I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'Base Times'!E$5+'K20 8.5'!E$2</f>
        <v>23</v>
      </c>
      <c r="F61" s="12"/>
      <c r="G61" s="12"/>
      <c r="H61" s="12"/>
      <c r="I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H62</f>
        <v>24.17</v>
      </c>
      <c r="F62" s="12"/>
      <c r="G62" s="12" t="n">
        <v>25.3</v>
      </c>
      <c r="H62" s="12" t="n">
        <v>24.17</v>
      </c>
      <c r="I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'Base Times'!G$5+'K20 8.5'!E$2</f>
        <v>24</v>
      </c>
      <c r="F63" s="12"/>
      <c r="G63" s="12"/>
      <c r="H63" s="12"/>
      <c r="I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'K33 10S'!E64-E$1</f>
        <v>22.49</v>
      </c>
      <c r="F64" s="12"/>
      <c r="G64" s="12"/>
      <c r="H64" s="12"/>
      <c r="I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f aca="false">'K33 10S'!E65-E$1</f>
        <v>21.48</v>
      </c>
      <c r="F65" s="12"/>
      <c r="G65" s="12"/>
      <c r="H65" s="12"/>
      <c r="I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'K33 10S'!E66-E$1</f>
        <v>23.37</v>
      </c>
      <c r="F66" s="12"/>
      <c r="G66" s="12"/>
      <c r="H66" s="12"/>
      <c r="I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f aca="false">H67</f>
        <v>21.46</v>
      </c>
      <c r="F67" s="12" t="n">
        <v>21.48</v>
      </c>
      <c r="G67" s="12" t="n">
        <v>22.11</v>
      </c>
      <c r="H67" s="12" t="n">
        <v>21.46</v>
      </c>
      <c r="I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'Base Times'!E$5+'K20 8.5'!E$2</f>
        <v>23</v>
      </c>
      <c r="F68" s="12" t="n">
        <v>25.48</v>
      </c>
      <c r="G68" s="12"/>
      <c r="H68" s="12"/>
      <c r="I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'Base Times'!F$5+'K20 8.5'!E$2</f>
        <v>23.3</v>
      </c>
      <c r="F69" s="12"/>
      <c r="G69" s="12"/>
      <c r="H69" s="12"/>
      <c r="I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'K33 10S'!E70-E$1</f>
        <v>23.58</v>
      </c>
      <c r="F70" s="12"/>
      <c r="G70" s="12"/>
      <c r="H70" s="12"/>
      <c r="I70" s="12"/>
    </row>
    <row r="71" customFormat="false" ht="12.75" hidden="false" customHeight="false" outlineLevel="0" collapsed="false"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H75" s="12"/>
      <c r="I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/>
      <c r="G76" s="12"/>
      <c r="H76" s="12"/>
      <c r="I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12"/>
      <c r="G77" s="12"/>
      <c r="H77" s="12"/>
      <c r="I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0" t="s">
        <v>48</v>
      </c>
      <c r="C80" s="0" t="s">
        <v>49</v>
      </c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0" t="s">
        <v>312</v>
      </c>
      <c r="C81" s="0" t="s">
        <v>53</v>
      </c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0" t="s">
        <v>66</v>
      </c>
      <c r="C82" s="0" t="s">
        <v>67</v>
      </c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0" t="s">
        <v>63</v>
      </c>
      <c r="C83" s="0" t="s">
        <v>86</v>
      </c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0" t="s">
        <v>61</v>
      </c>
      <c r="C84" s="0" t="s">
        <v>62</v>
      </c>
      <c r="E84" s="12"/>
      <c r="F84" s="12"/>
      <c r="G84" s="12"/>
      <c r="H84" s="12"/>
      <c r="I84" s="12"/>
    </row>
    <row r="85" customFormat="false" ht="12.75" hidden="false" customHeight="false" outlineLevel="0" collapsed="false">
      <c r="B85" s="0" t="s">
        <v>72</v>
      </c>
      <c r="C85" s="0" t="s">
        <v>88</v>
      </c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0" t="s">
        <v>74</v>
      </c>
      <c r="C86" s="0" t="s">
        <v>75</v>
      </c>
      <c r="E86" s="12"/>
      <c r="F86" s="12"/>
      <c r="G86" s="12"/>
      <c r="H86" s="12"/>
      <c r="I86" s="12"/>
    </row>
    <row r="87" customFormat="false" ht="12.75" hidden="false" customHeight="false" outlineLevel="0" collapsed="false">
      <c r="E87" s="12"/>
      <c r="F87" s="12"/>
      <c r="G87" s="12"/>
      <c r="H87" s="12"/>
      <c r="I87" s="12"/>
    </row>
    <row r="88" customFormat="false" ht="12.75" hidden="false" customHeight="false" outlineLevel="0" collapsed="false">
      <c r="E88" s="12"/>
      <c r="F88" s="12"/>
      <c r="G88" s="12"/>
      <c r="H88" s="12"/>
      <c r="I88" s="12"/>
    </row>
    <row r="89" customFormat="false" ht="12.75" hidden="false" customHeight="false" outlineLevel="0" collapsed="false">
      <c r="E89" s="12"/>
      <c r="F89" s="12"/>
      <c r="G89" s="12"/>
      <c r="H89" s="12"/>
      <c r="I89" s="12"/>
    </row>
    <row r="90" customFormat="false" ht="12.75" hidden="false" customHeight="false" outlineLevel="0" collapsed="false">
      <c r="E90" s="12"/>
      <c r="F90" s="12"/>
      <c r="G90" s="12"/>
      <c r="H90" s="12"/>
      <c r="I90" s="12"/>
    </row>
    <row r="91" customFormat="false" ht="12.75" hidden="false" customHeight="false" outlineLevel="0" collapsed="false">
      <c r="E91" s="12"/>
      <c r="F91" s="12"/>
      <c r="G91" s="12"/>
      <c r="H91" s="12"/>
      <c r="I91" s="12"/>
    </row>
    <row r="92" customFormat="false" ht="12.75" hidden="false" customHeight="false" outlineLevel="0" collapsed="false">
      <c r="E92" s="12"/>
      <c r="F92" s="12"/>
      <c r="G92" s="12"/>
      <c r="H92" s="12"/>
      <c r="I92" s="12"/>
    </row>
    <row r="93" customFormat="false" ht="12.75" hidden="false" customHeight="false" outlineLevel="0" collapsed="false">
      <c r="E93" s="12"/>
      <c r="F93" s="12"/>
      <c r="G93" s="12"/>
      <c r="H93" s="12"/>
      <c r="I93" s="12"/>
    </row>
    <row r="94" customFormat="false" ht="12.75" hidden="false" customHeight="false" outlineLevel="0" collapsed="false">
      <c r="E94" s="12"/>
      <c r="F94" s="12"/>
      <c r="G94" s="12"/>
      <c r="H94" s="12"/>
      <c r="I94" s="12"/>
    </row>
    <row r="95" customFormat="false" ht="12.75" hidden="false" customHeight="false" outlineLevel="0" collapsed="false">
      <c r="E95" s="6"/>
      <c r="F95" s="6"/>
      <c r="G95" s="6"/>
      <c r="H95" s="6"/>
      <c r="I95" s="6"/>
    </row>
    <row r="96" customFormat="false" ht="12.75" hidden="false" customHeight="false" outlineLevel="0" collapsed="false">
      <c r="E96" s="6"/>
      <c r="F96" s="6"/>
      <c r="G96" s="6"/>
      <c r="H96" s="6"/>
      <c r="I96" s="6"/>
    </row>
    <row r="97" customFormat="false" ht="12.75" hidden="false" customHeight="false" outlineLevel="0" collapsed="false">
      <c r="E97" s="6"/>
      <c r="F97" s="6"/>
      <c r="G97" s="6"/>
      <c r="H97" s="6"/>
      <c r="I97" s="6"/>
    </row>
    <row r="98" customFormat="false" ht="12.75" hidden="false" customHeight="false" outlineLevel="0" collapsed="false">
      <c r="E98" s="6"/>
      <c r="F98" s="6"/>
      <c r="G98" s="6"/>
      <c r="H98" s="6"/>
      <c r="I98" s="6"/>
    </row>
    <row r="99" customFormat="false" ht="12.75" hidden="false" customHeight="false" outlineLevel="0" collapsed="false">
      <c r="E99" s="6"/>
      <c r="F99" s="6"/>
      <c r="G99" s="6"/>
      <c r="H99" s="6"/>
      <c r="I99" s="6"/>
    </row>
    <row r="100" customFormat="false" ht="12.75" hidden="false" customHeight="false" outlineLevel="0" collapsed="false">
      <c r="E100" s="6"/>
      <c r="F100" s="6"/>
      <c r="G100" s="6"/>
      <c r="H100" s="6"/>
      <c r="I100" s="6"/>
    </row>
    <row r="101" customFormat="false" ht="12.75" hidden="false" customHeight="false" outlineLevel="0" collapsed="false">
      <c r="E101" s="6"/>
      <c r="F101" s="6"/>
      <c r="G101" s="6"/>
      <c r="H101" s="6"/>
      <c r="I101" s="6"/>
    </row>
    <row r="102" customFormat="false" ht="12.75" hidden="false" customHeight="false" outlineLevel="0" collapsed="false">
      <c r="E102" s="6"/>
      <c r="F102" s="6"/>
      <c r="G102" s="6"/>
      <c r="H102" s="6"/>
      <c r="I102" s="6"/>
    </row>
    <row r="103" customFormat="false" ht="12.75" hidden="false" customHeight="false" outlineLevel="0" collapsed="false">
      <c r="E103" s="6"/>
      <c r="F103" s="6"/>
      <c r="G103" s="6"/>
      <c r="H103" s="6"/>
      <c r="I103" s="6"/>
    </row>
    <row r="104" customFormat="false" ht="12.75" hidden="false" customHeight="false" outlineLevel="0" collapsed="false">
      <c r="E104" s="6"/>
      <c r="F104" s="6"/>
      <c r="G104" s="6"/>
      <c r="H104" s="6"/>
      <c r="I104" s="6"/>
    </row>
    <row r="105" customFormat="false" ht="12.75" hidden="false" customHeight="false" outlineLevel="0" collapsed="false">
      <c r="E105" s="6"/>
      <c r="F105" s="6"/>
      <c r="G105" s="6"/>
      <c r="H105" s="6"/>
      <c r="I105" s="6"/>
    </row>
    <row r="106" customFormat="false" ht="12.75" hidden="false" customHeight="false" outlineLevel="0" collapsed="false">
      <c r="E106" s="6"/>
      <c r="F106" s="6"/>
      <c r="G106" s="6"/>
      <c r="H106" s="6"/>
      <c r="I106" s="6"/>
    </row>
    <row r="107" customFormat="false" ht="12.75" hidden="false" customHeight="false" outlineLevel="0" collapsed="false">
      <c r="E107" s="6"/>
      <c r="F107" s="6"/>
      <c r="G107" s="6"/>
      <c r="H107" s="6"/>
      <c r="I107" s="6"/>
    </row>
    <row r="108" customFormat="false" ht="12.75" hidden="false" customHeight="false" outlineLevel="0" collapsed="false">
      <c r="E108" s="6"/>
      <c r="F108" s="6"/>
      <c r="G108" s="6"/>
      <c r="H108" s="6"/>
      <c r="I108" s="6"/>
    </row>
    <row r="109" customFormat="false" ht="12.75" hidden="false" customHeight="false" outlineLevel="0" collapsed="false">
      <c r="E109" s="6"/>
      <c r="F109" s="6"/>
      <c r="G109" s="6"/>
      <c r="H109" s="6"/>
      <c r="I109" s="6"/>
    </row>
    <row r="110" customFormat="false" ht="12.75" hidden="false" customHeight="false" outlineLevel="0" collapsed="false">
      <c r="E110" s="6"/>
      <c r="F110" s="6"/>
      <c r="G110" s="6"/>
      <c r="H110" s="6"/>
      <c r="I110" s="6"/>
    </row>
    <row r="111" customFormat="false" ht="12.75" hidden="false" customHeight="false" outlineLevel="0" collapsed="false">
      <c r="E111" s="6"/>
      <c r="F111" s="6"/>
      <c r="G111" s="6"/>
      <c r="H111" s="6"/>
      <c r="I111" s="6"/>
    </row>
    <row r="112" customFormat="false" ht="12.75" hidden="false" customHeight="false" outlineLevel="0" collapsed="false">
      <c r="E112" s="6"/>
      <c r="F112" s="6"/>
      <c r="G112" s="6"/>
      <c r="H112" s="6"/>
      <c r="I112" s="6"/>
    </row>
    <row r="113" customFormat="false" ht="12.75" hidden="false" customHeight="false" outlineLevel="0" collapsed="false">
      <c r="E113" s="6"/>
      <c r="F113" s="6"/>
      <c r="G113" s="6"/>
      <c r="H113" s="6"/>
      <c r="I113" s="6"/>
    </row>
    <row r="114" customFormat="false" ht="12.75" hidden="false" customHeight="false" outlineLevel="0" collapsed="false">
      <c r="E114" s="6"/>
      <c r="F114" s="6"/>
      <c r="G114" s="6"/>
      <c r="H114" s="6"/>
      <c r="I114" s="6"/>
    </row>
    <row r="115" customFormat="false" ht="12.75" hidden="false" customHeight="false" outlineLevel="0" collapsed="false">
      <c r="E115" s="6"/>
      <c r="F115" s="6"/>
      <c r="G115" s="6"/>
      <c r="H115" s="6"/>
      <c r="I115" s="6"/>
    </row>
    <row r="116" customFormat="false" ht="12.75" hidden="false" customHeight="false" outlineLevel="0" collapsed="false">
      <c r="E116" s="6"/>
      <c r="F116" s="6"/>
      <c r="G116" s="6"/>
      <c r="H116" s="6"/>
      <c r="I116" s="6"/>
    </row>
    <row r="117" customFormat="false" ht="12.75" hidden="false" customHeight="false" outlineLevel="0" collapsed="false">
      <c r="E117" s="6"/>
      <c r="F117" s="6"/>
      <c r="G117" s="6"/>
      <c r="H117" s="6"/>
      <c r="I117" s="6"/>
    </row>
    <row r="118" customFormat="false" ht="12.75" hidden="false" customHeight="false" outlineLevel="0" collapsed="false">
      <c r="E118" s="6"/>
      <c r="F118" s="6"/>
      <c r="G118" s="6"/>
      <c r="H118" s="6"/>
      <c r="I118" s="6"/>
    </row>
    <row r="119" customFormat="false" ht="12.75" hidden="false" customHeight="false" outlineLevel="0" collapsed="false">
      <c r="E119" s="6"/>
      <c r="F119" s="6"/>
      <c r="G119" s="6"/>
      <c r="H119" s="6"/>
      <c r="I119" s="6"/>
    </row>
    <row r="120" customFormat="false" ht="12.75" hidden="false" customHeight="false" outlineLevel="0" collapsed="false">
      <c r="E120" s="6"/>
      <c r="F120" s="6"/>
      <c r="G120" s="6"/>
      <c r="H120" s="6"/>
      <c r="I120" s="6"/>
    </row>
    <row r="121" customFormat="false" ht="12.75" hidden="false" customHeight="false" outlineLevel="0" collapsed="false">
      <c r="E121" s="6"/>
      <c r="F121" s="6"/>
      <c r="G121" s="6"/>
      <c r="H121" s="6"/>
      <c r="I121" s="6"/>
    </row>
    <row r="122" customFormat="false" ht="12.75" hidden="false" customHeight="false" outlineLevel="0" collapsed="false">
      <c r="E122" s="6"/>
      <c r="F122" s="6"/>
      <c r="G122" s="6"/>
      <c r="H122" s="6"/>
      <c r="I122" s="6"/>
    </row>
    <row r="123" customFormat="false" ht="12.75" hidden="false" customHeight="false" outlineLevel="0" collapsed="false">
      <c r="E123" s="6"/>
      <c r="F123" s="6"/>
      <c r="G123" s="6"/>
      <c r="H123" s="6"/>
      <c r="I123" s="6"/>
    </row>
    <row r="124" customFormat="false" ht="12.75" hidden="false" customHeight="false" outlineLevel="0" collapsed="false">
      <c r="E124" s="6"/>
      <c r="F124" s="6"/>
      <c r="G124" s="6"/>
      <c r="H124" s="6"/>
      <c r="I124" s="6"/>
    </row>
    <row r="125" customFormat="false" ht="12.75" hidden="false" customHeight="false" outlineLevel="0" collapsed="false">
      <c r="E125" s="6"/>
      <c r="F125" s="6"/>
      <c r="G125" s="6"/>
      <c r="H125" s="6"/>
      <c r="I125" s="6"/>
    </row>
    <row r="126" customFormat="false" ht="12.75" hidden="false" customHeight="false" outlineLevel="0" collapsed="false">
      <c r="E126" s="6"/>
      <c r="F126" s="6"/>
      <c r="G126" s="6"/>
      <c r="H126" s="6"/>
      <c r="I126" s="6"/>
    </row>
    <row r="127" customFormat="false" ht="12.75" hidden="false" customHeight="false" outlineLevel="0" collapsed="false">
      <c r="E127" s="6"/>
      <c r="F127" s="6"/>
      <c r="G127" s="6"/>
      <c r="H127" s="6"/>
      <c r="I127" s="6"/>
    </row>
    <row r="128" customFormat="false" ht="12.75" hidden="false" customHeight="false" outlineLevel="0" collapsed="false">
      <c r="E128" s="6"/>
      <c r="F128" s="6"/>
      <c r="G128" s="6"/>
      <c r="H128" s="6"/>
      <c r="I128" s="6"/>
    </row>
    <row r="129" customFormat="false" ht="12.75" hidden="false" customHeight="false" outlineLevel="0" collapsed="false">
      <c r="E129" s="6"/>
      <c r="F129" s="6"/>
      <c r="G129" s="6"/>
      <c r="H129" s="6"/>
      <c r="I129" s="6"/>
    </row>
    <row r="130" customFormat="false" ht="12.75" hidden="false" customHeight="false" outlineLevel="0" collapsed="false">
      <c r="E130" s="6"/>
      <c r="F130" s="6"/>
      <c r="G130" s="6"/>
      <c r="H130" s="6"/>
      <c r="I130" s="6"/>
    </row>
    <row r="131" customFormat="false" ht="12.75" hidden="false" customHeight="false" outlineLevel="0" collapsed="false">
      <c r="E131" s="6"/>
      <c r="F131" s="6"/>
      <c r="G131" s="6"/>
      <c r="H131" s="6"/>
      <c r="I131" s="6"/>
    </row>
    <row r="132" customFormat="false" ht="12.75" hidden="false" customHeight="false" outlineLevel="0" collapsed="false">
      <c r="E132" s="6"/>
      <c r="F132" s="6"/>
      <c r="G132" s="6"/>
      <c r="H132" s="6"/>
      <c r="I132" s="6"/>
    </row>
    <row r="133" customFormat="false" ht="12.75" hidden="false" customHeight="false" outlineLevel="0" collapsed="false">
      <c r="E133" s="6"/>
      <c r="F133" s="6"/>
      <c r="G133" s="6"/>
      <c r="H133" s="6"/>
      <c r="I133" s="6"/>
    </row>
    <row r="134" customFormat="false" ht="12.75" hidden="false" customHeight="false" outlineLevel="0" collapsed="false">
      <c r="E134" s="6"/>
      <c r="F134" s="6"/>
      <c r="G134" s="6"/>
      <c r="H134" s="6"/>
      <c r="I134" s="6"/>
    </row>
    <row r="135" customFormat="false" ht="12.75" hidden="false" customHeight="false" outlineLevel="0" collapsed="false">
      <c r="E135" s="6"/>
      <c r="F135" s="6"/>
      <c r="G135" s="6"/>
      <c r="H135" s="6"/>
      <c r="I135" s="6"/>
    </row>
    <row r="136" customFormat="false" ht="12.75" hidden="false" customHeight="false" outlineLevel="0" collapsed="false">
      <c r="E136" s="6"/>
      <c r="F136" s="6"/>
      <c r="G136" s="6"/>
      <c r="H136" s="6"/>
      <c r="I136" s="6"/>
    </row>
    <row r="137" customFormat="false" ht="12.75" hidden="false" customHeight="false" outlineLevel="0" collapsed="false">
      <c r="E137" s="6"/>
      <c r="F137" s="6"/>
      <c r="G137" s="6"/>
      <c r="H137" s="6"/>
      <c r="I137" s="6"/>
    </row>
    <row r="138" customFormat="false" ht="12.75" hidden="false" customHeight="false" outlineLevel="0" collapsed="false">
      <c r="E138" s="6"/>
      <c r="F138" s="6"/>
      <c r="G138" s="6"/>
      <c r="H138" s="6"/>
      <c r="I138" s="6"/>
    </row>
    <row r="139" customFormat="false" ht="12.75" hidden="false" customHeight="false" outlineLevel="0" collapsed="false">
      <c r="E139" s="6"/>
      <c r="F139" s="6"/>
      <c r="G139" s="6"/>
      <c r="H139" s="6"/>
      <c r="I139" s="6"/>
    </row>
    <row r="140" customFormat="false" ht="12.75" hidden="false" customHeight="false" outlineLevel="0" collapsed="false">
      <c r="E140" s="6"/>
      <c r="F140" s="6"/>
      <c r="G140" s="6"/>
      <c r="H140" s="6"/>
      <c r="I140" s="6"/>
    </row>
    <row r="141" customFormat="false" ht="12.75" hidden="false" customHeight="false" outlineLevel="0" collapsed="false">
      <c r="E141" s="6"/>
      <c r="F141" s="6"/>
      <c r="G141" s="6"/>
      <c r="H141" s="6"/>
      <c r="I141" s="6"/>
    </row>
    <row r="142" customFormat="false" ht="12.75" hidden="false" customHeight="false" outlineLevel="0" collapsed="false">
      <c r="E142" s="6"/>
      <c r="F142" s="6"/>
      <c r="G142" s="6"/>
      <c r="H142" s="6"/>
      <c r="I142" s="6"/>
    </row>
    <row r="143" customFormat="false" ht="12.75" hidden="false" customHeight="false" outlineLevel="0" collapsed="false">
      <c r="E143" s="6"/>
      <c r="F143" s="6"/>
      <c r="G143" s="6"/>
      <c r="H143" s="6"/>
      <c r="I143" s="6"/>
    </row>
    <row r="144" customFormat="false" ht="12.75" hidden="false" customHeight="false" outlineLevel="0" collapsed="false">
      <c r="E144" s="6"/>
      <c r="F144" s="6"/>
      <c r="G144" s="6"/>
      <c r="H144" s="6"/>
      <c r="I144" s="6"/>
    </row>
    <row r="145" customFormat="false" ht="12.75" hidden="false" customHeight="false" outlineLevel="0" collapsed="false">
      <c r="E145" s="6"/>
      <c r="F145" s="6"/>
      <c r="G145" s="6"/>
      <c r="H145" s="6"/>
      <c r="I145" s="6"/>
    </row>
    <row r="146" customFormat="false" ht="12.75" hidden="false" customHeight="false" outlineLevel="0" collapsed="false">
      <c r="E146" s="6"/>
      <c r="F146" s="6"/>
      <c r="G146" s="6"/>
      <c r="H146" s="6"/>
      <c r="I146" s="6"/>
    </row>
    <row r="147" customFormat="false" ht="12.75" hidden="false" customHeight="false" outlineLevel="0" collapsed="false">
      <c r="E147" s="6"/>
      <c r="F147" s="6"/>
      <c r="G147" s="6"/>
      <c r="H147" s="6"/>
      <c r="I147" s="6"/>
    </row>
    <row r="148" customFormat="false" ht="12.75" hidden="false" customHeight="false" outlineLevel="0" collapsed="false">
      <c r="E148" s="6"/>
      <c r="F148" s="6"/>
      <c r="G148" s="6"/>
      <c r="H148" s="6"/>
      <c r="I148" s="6"/>
    </row>
    <row r="149" customFormat="false" ht="12.75" hidden="false" customHeight="false" outlineLevel="0" collapsed="false">
      <c r="E149" s="6"/>
      <c r="F149" s="6"/>
      <c r="G149" s="6"/>
      <c r="H149" s="6"/>
      <c r="I149" s="6"/>
    </row>
    <row r="150" customFormat="false" ht="12.75" hidden="false" customHeight="false" outlineLevel="0" collapsed="false">
      <c r="E150" s="6"/>
      <c r="F150" s="6"/>
      <c r="G150" s="6"/>
      <c r="H150" s="6"/>
      <c r="I150" s="6"/>
    </row>
    <row r="151" customFormat="false" ht="12.75" hidden="false" customHeight="false" outlineLevel="0" collapsed="false">
      <c r="E151" s="6"/>
      <c r="F151" s="6"/>
      <c r="G151" s="6"/>
      <c r="H151" s="6"/>
      <c r="I151" s="6"/>
    </row>
    <row r="152" customFormat="false" ht="12.75" hidden="false" customHeight="false" outlineLevel="0" collapsed="false">
      <c r="E152" s="6"/>
      <c r="F152" s="6"/>
      <c r="G152" s="6"/>
      <c r="H152" s="6"/>
      <c r="I152" s="6"/>
    </row>
    <row r="153" customFormat="false" ht="12.75" hidden="false" customHeight="false" outlineLevel="0" collapsed="false">
      <c r="E153" s="6"/>
      <c r="F153" s="6"/>
      <c r="G153" s="6"/>
      <c r="H153" s="6"/>
      <c r="I153" s="6"/>
    </row>
    <row r="154" customFormat="false" ht="12.75" hidden="false" customHeight="false" outlineLevel="0" collapsed="false">
      <c r="E154" s="6"/>
      <c r="F154" s="6"/>
      <c r="G154" s="6"/>
      <c r="H154" s="6"/>
      <c r="I154" s="6"/>
    </row>
    <row r="155" customFormat="false" ht="12.75" hidden="false" customHeight="false" outlineLevel="0" collapsed="false">
      <c r="E155" s="6"/>
      <c r="F155" s="6"/>
      <c r="G155" s="6"/>
      <c r="H155" s="6"/>
      <c r="I155" s="6"/>
    </row>
    <row r="156" customFormat="false" ht="12.75" hidden="false" customHeight="false" outlineLevel="0" collapsed="false">
      <c r="E156" s="6"/>
      <c r="F156" s="6"/>
      <c r="G156" s="6"/>
      <c r="H156" s="6"/>
      <c r="I156" s="6"/>
    </row>
    <row r="157" customFormat="false" ht="12.75" hidden="false" customHeight="false" outlineLevel="0" collapsed="false">
      <c r="E157" s="6"/>
      <c r="F157" s="6"/>
      <c r="G157" s="6"/>
      <c r="H157" s="6"/>
      <c r="I157" s="6"/>
    </row>
    <row r="158" customFormat="false" ht="12.75" hidden="false" customHeight="false" outlineLevel="0" collapsed="false">
      <c r="E158" s="6"/>
      <c r="F158" s="6"/>
      <c r="G158" s="6"/>
      <c r="H158" s="6"/>
      <c r="I158" s="6"/>
    </row>
    <row r="159" customFormat="false" ht="12.75" hidden="false" customHeight="false" outlineLevel="0" collapsed="false">
      <c r="E159" s="6"/>
      <c r="F159" s="6"/>
      <c r="G159" s="6"/>
      <c r="H159" s="6"/>
      <c r="I159" s="6"/>
    </row>
    <row r="160" customFormat="false" ht="12.75" hidden="false" customHeight="false" outlineLevel="0" collapsed="false">
      <c r="E160" s="6"/>
      <c r="F160" s="6"/>
      <c r="G160" s="6"/>
      <c r="H160" s="6"/>
      <c r="I160" s="6"/>
    </row>
    <row r="161" customFormat="false" ht="12.75" hidden="false" customHeight="false" outlineLevel="0" collapsed="false">
      <c r="E161" s="6"/>
      <c r="F161" s="6"/>
      <c r="G161" s="6"/>
      <c r="H161" s="6"/>
      <c r="I161" s="6"/>
    </row>
    <row r="162" customFormat="false" ht="12.75" hidden="false" customHeight="false" outlineLevel="0" collapsed="false">
      <c r="E162" s="6"/>
      <c r="F162" s="6"/>
      <c r="G162" s="6"/>
      <c r="H162" s="6"/>
      <c r="I162" s="6"/>
    </row>
    <row r="163" customFormat="false" ht="12.75" hidden="false" customHeight="false" outlineLevel="0" collapsed="false">
      <c r="E163" s="6"/>
      <c r="F163" s="6"/>
      <c r="G163" s="6"/>
      <c r="H163" s="6"/>
      <c r="I163" s="6"/>
    </row>
    <row r="164" customFormat="false" ht="12.75" hidden="false" customHeight="false" outlineLevel="0" collapsed="false">
      <c r="E164" s="6"/>
      <c r="F164" s="6"/>
      <c r="G164" s="6"/>
      <c r="H164" s="6"/>
      <c r="I164" s="6"/>
    </row>
    <row r="165" customFormat="false" ht="12.75" hidden="false" customHeight="false" outlineLevel="0" collapsed="false">
      <c r="E165" s="6"/>
      <c r="F165" s="6"/>
      <c r="G165" s="6"/>
      <c r="H165" s="6"/>
      <c r="I165" s="6"/>
    </row>
    <row r="166" customFormat="false" ht="12.75" hidden="false" customHeight="false" outlineLevel="0" collapsed="false">
      <c r="E166" s="6"/>
      <c r="F166" s="6"/>
      <c r="G166" s="6"/>
      <c r="H166" s="6"/>
      <c r="I166" s="6"/>
    </row>
    <row r="167" customFormat="false" ht="12.75" hidden="false" customHeight="false" outlineLevel="0" collapsed="false">
      <c r="E167" s="6"/>
      <c r="F167" s="6"/>
      <c r="G167" s="6"/>
      <c r="H167" s="6"/>
      <c r="I167" s="6"/>
    </row>
    <row r="168" customFormat="false" ht="12.75" hidden="false" customHeight="false" outlineLevel="0" collapsed="false">
      <c r="E168" s="6"/>
      <c r="F168" s="6"/>
      <c r="G168" s="6"/>
      <c r="H168" s="6"/>
      <c r="I168" s="6"/>
    </row>
    <row r="169" customFormat="false" ht="12.75" hidden="false" customHeight="false" outlineLevel="0" collapsed="false">
      <c r="E169" s="6"/>
      <c r="F169" s="6"/>
      <c r="G169" s="6"/>
      <c r="H169" s="6"/>
      <c r="I169" s="6"/>
    </row>
    <row r="170" customFormat="false" ht="12.75" hidden="false" customHeight="false" outlineLevel="0" collapsed="false">
      <c r="E170" s="6"/>
      <c r="F170" s="6"/>
      <c r="G170" s="6"/>
      <c r="H170" s="6"/>
      <c r="I170" s="6"/>
    </row>
    <row r="171" customFormat="false" ht="12.75" hidden="false" customHeight="false" outlineLevel="0" collapsed="false">
      <c r="E171" s="6"/>
      <c r="F171" s="6"/>
      <c r="G171" s="6"/>
      <c r="H171" s="6"/>
      <c r="I171" s="6"/>
    </row>
    <row r="172" customFormat="false" ht="12.75" hidden="false" customHeight="false" outlineLevel="0" collapsed="false">
      <c r="E172" s="6"/>
      <c r="F172" s="6"/>
      <c r="G172" s="6"/>
      <c r="H172" s="6"/>
      <c r="I172" s="6"/>
    </row>
    <row r="173" customFormat="false" ht="12.75" hidden="false" customHeight="false" outlineLevel="0" collapsed="false">
      <c r="E173" s="6"/>
      <c r="F173" s="6"/>
      <c r="G173" s="6"/>
      <c r="H173" s="6"/>
      <c r="I173" s="6"/>
    </row>
    <row r="174" customFormat="false" ht="12.75" hidden="false" customHeight="false" outlineLevel="0" collapsed="false">
      <c r="E174" s="6"/>
      <c r="F174" s="6"/>
      <c r="G174" s="6"/>
      <c r="H174" s="6"/>
      <c r="I174" s="6"/>
    </row>
    <row r="175" customFormat="false" ht="12.75" hidden="false" customHeight="false" outlineLevel="0" collapsed="false">
      <c r="E175" s="6"/>
      <c r="F175" s="6"/>
      <c r="G175" s="6"/>
      <c r="H175" s="6"/>
      <c r="I175" s="6"/>
    </row>
    <row r="176" customFormat="false" ht="12.75" hidden="false" customHeight="false" outlineLevel="0" collapsed="false">
      <c r="E176" s="6"/>
      <c r="F176" s="6"/>
      <c r="G176" s="6"/>
      <c r="H176" s="6"/>
      <c r="I176" s="6"/>
    </row>
    <row r="177" customFormat="false" ht="12.75" hidden="false" customHeight="false" outlineLevel="0" collapsed="false">
      <c r="E177" s="6"/>
      <c r="F177" s="6"/>
      <c r="G177" s="6"/>
      <c r="H177" s="6"/>
      <c r="I177" s="6"/>
    </row>
    <row r="178" customFormat="false" ht="12.75" hidden="false" customHeight="false" outlineLevel="0" collapsed="false">
      <c r="E178" s="6"/>
      <c r="F178" s="6"/>
      <c r="G178" s="6"/>
      <c r="H178" s="6"/>
      <c r="I178" s="6"/>
    </row>
    <row r="179" customFormat="false" ht="12.75" hidden="false" customHeight="false" outlineLevel="0" collapsed="false">
      <c r="E179" s="6"/>
      <c r="F179" s="6"/>
      <c r="G179" s="6"/>
      <c r="H179" s="6"/>
      <c r="I179" s="6"/>
    </row>
    <row r="180" customFormat="false" ht="12.75" hidden="false" customHeight="false" outlineLevel="0" collapsed="false">
      <c r="E180" s="6"/>
      <c r="F180" s="6"/>
      <c r="G180" s="6"/>
      <c r="H180" s="6"/>
      <c r="I180" s="6"/>
    </row>
    <row r="181" customFormat="false" ht="12.75" hidden="false" customHeight="false" outlineLevel="0" collapsed="false">
      <c r="E181" s="6"/>
      <c r="F181" s="6"/>
      <c r="G181" s="6"/>
      <c r="H181" s="6"/>
      <c r="I181" s="6"/>
    </row>
    <row r="182" customFormat="false" ht="12.75" hidden="false" customHeight="false" outlineLevel="0" collapsed="false">
      <c r="E182" s="6"/>
      <c r="F182" s="6"/>
      <c r="G182" s="6"/>
      <c r="H182" s="6"/>
      <c r="I182" s="6"/>
    </row>
    <row r="183" customFormat="false" ht="12.75" hidden="false" customHeight="false" outlineLevel="0" collapsed="false">
      <c r="E183" s="6"/>
      <c r="F183" s="6"/>
      <c r="G183" s="6"/>
      <c r="H183" s="6"/>
      <c r="I183" s="6"/>
    </row>
    <row r="184" customFormat="false" ht="12.75" hidden="false" customHeight="false" outlineLevel="0" collapsed="false">
      <c r="E184" s="6"/>
      <c r="F184" s="6"/>
      <c r="G184" s="6"/>
      <c r="H184" s="6"/>
      <c r="I184" s="6"/>
    </row>
    <row r="185" customFormat="false" ht="12.75" hidden="false" customHeight="false" outlineLevel="0" collapsed="false">
      <c r="E185" s="6"/>
      <c r="F185" s="6"/>
      <c r="G185" s="6"/>
      <c r="H185" s="6"/>
      <c r="I185" s="6"/>
    </row>
    <row r="186" customFormat="false" ht="12.75" hidden="false" customHeight="false" outlineLevel="0" collapsed="false">
      <c r="E186" s="6"/>
      <c r="F186" s="6"/>
      <c r="G186" s="6"/>
      <c r="H186" s="6"/>
      <c r="I186" s="6"/>
    </row>
    <row r="187" customFormat="false" ht="12.75" hidden="false" customHeight="false" outlineLevel="0" collapsed="false">
      <c r="E187" s="6"/>
      <c r="F187" s="6"/>
      <c r="G187" s="6"/>
      <c r="H187" s="6"/>
      <c r="I187" s="6"/>
    </row>
    <row r="188" customFormat="false" ht="12.75" hidden="false" customHeight="false" outlineLevel="0" collapsed="false">
      <c r="E188" s="6"/>
      <c r="F188" s="6"/>
      <c r="G188" s="6"/>
      <c r="H188" s="6"/>
      <c r="I188" s="6"/>
    </row>
    <row r="189" customFormat="false" ht="12.75" hidden="false" customHeight="false" outlineLevel="0" collapsed="false">
      <c r="E189" s="6"/>
      <c r="F189" s="6"/>
      <c r="G189" s="6"/>
      <c r="H189" s="6"/>
      <c r="I189" s="6"/>
    </row>
    <row r="190" customFormat="false" ht="12.75" hidden="false" customHeight="false" outlineLevel="0" collapsed="false">
      <c r="E190" s="6"/>
      <c r="F190" s="6"/>
      <c r="G190" s="6"/>
      <c r="H190" s="6"/>
      <c r="I190" s="6"/>
    </row>
    <row r="191" customFormat="false" ht="12.75" hidden="false" customHeight="false" outlineLevel="0" collapsed="false">
      <c r="E191" s="6"/>
      <c r="F191" s="6"/>
      <c r="G191" s="6"/>
      <c r="H191" s="6"/>
      <c r="I191" s="6"/>
    </row>
    <row r="192" customFormat="false" ht="12.75" hidden="false" customHeight="false" outlineLevel="0" collapsed="false">
      <c r="E192" s="6"/>
      <c r="F192" s="6"/>
      <c r="G192" s="6"/>
      <c r="H192" s="6"/>
      <c r="I192" s="6"/>
    </row>
    <row r="193" customFormat="false" ht="12.75" hidden="false" customHeight="false" outlineLevel="0" collapsed="false">
      <c r="E193" s="6"/>
      <c r="F193" s="6"/>
      <c r="G193" s="6"/>
      <c r="H193" s="6"/>
      <c r="I193" s="6"/>
    </row>
    <row r="194" customFormat="false" ht="12.75" hidden="false" customHeight="false" outlineLevel="0" collapsed="false">
      <c r="E194" s="6"/>
      <c r="F194" s="6"/>
      <c r="G194" s="6"/>
      <c r="H194" s="6"/>
      <c r="I194" s="6"/>
    </row>
    <row r="195" customFormat="false" ht="12.75" hidden="false" customHeight="false" outlineLevel="0" collapsed="false">
      <c r="E195" s="6"/>
      <c r="F195" s="6"/>
      <c r="G195" s="6"/>
      <c r="H195" s="6"/>
      <c r="I195" s="6"/>
    </row>
    <row r="196" customFormat="false" ht="12.75" hidden="false" customHeight="false" outlineLevel="0" collapsed="false">
      <c r="E196" s="6"/>
      <c r="F196" s="6"/>
      <c r="G196" s="6"/>
      <c r="H196" s="6"/>
      <c r="I196" s="6"/>
    </row>
    <row r="197" customFormat="false" ht="12.75" hidden="false" customHeight="false" outlineLevel="0" collapsed="false">
      <c r="E197" s="6"/>
      <c r="F197" s="6"/>
      <c r="G197" s="6"/>
      <c r="H197" s="6"/>
      <c r="I197" s="6"/>
    </row>
    <row r="198" customFormat="false" ht="12.75" hidden="false" customHeight="false" outlineLevel="0" collapsed="false">
      <c r="E198" s="6"/>
      <c r="F198" s="6"/>
      <c r="G198" s="6"/>
      <c r="H198" s="6"/>
      <c r="I198" s="6"/>
    </row>
    <row r="199" customFormat="false" ht="12.75" hidden="false" customHeight="false" outlineLevel="0" collapsed="false">
      <c r="E199" s="6"/>
      <c r="F199" s="6"/>
      <c r="G199" s="6"/>
      <c r="H199" s="6"/>
      <c r="I199" s="6"/>
    </row>
    <row r="200" customFormat="false" ht="12.75" hidden="false" customHeight="false" outlineLevel="0" collapsed="false">
      <c r="E200" s="6"/>
      <c r="F200" s="6"/>
      <c r="G200" s="6"/>
      <c r="H200" s="6"/>
      <c r="I200" s="6"/>
    </row>
    <row r="201" customFormat="false" ht="12.75" hidden="false" customHeight="false" outlineLevel="0" collapsed="false">
      <c r="E201" s="6"/>
      <c r="F201" s="6"/>
      <c r="G201" s="6"/>
      <c r="H201" s="6"/>
      <c r="I201" s="6"/>
    </row>
    <row r="202" customFormat="false" ht="12.75" hidden="false" customHeight="false" outlineLevel="0" collapsed="false">
      <c r="E202" s="6"/>
      <c r="F202" s="6"/>
      <c r="G202" s="6"/>
      <c r="H202" s="6"/>
      <c r="I202" s="6"/>
    </row>
    <row r="203" customFormat="false" ht="12.75" hidden="false" customHeight="false" outlineLevel="0" collapsed="false">
      <c r="E203" s="6"/>
      <c r="F203" s="6"/>
      <c r="G203" s="6"/>
      <c r="H203" s="6"/>
      <c r="I203" s="6"/>
    </row>
    <row r="204" customFormat="false" ht="12.75" hidden="false" customHeight="false" outlineLevel="0" collapsed="false">
      <c r="E204" s="6"/>
      <c r="F204" s="6"/>
      <c r="G204" s="6"/>
      <c r="H204" s="6"/>
      <c r="I204" s="6"/>
    </row>
    <row r="205" customFormat="false" ht="12.75" hidden="false" customHeight="false" outlineLevel="0" collapsed="false">
      <c r="E205" s="6"/>
      <c r="F205" s="6"/>
      <c r="G205" s="6"/>
      <c r="H205" s="6"/>
      <c r="I205" s="6"/>
    </row>
    <row r="206" customFormat="false" ht="12.75" hidden="false" customHeight="false" outlineLevel="0" collapsed="false">
      <c r="E206" s="6"/>
      <c r="F206" s="6"/>
      <c r="G206" s="6"/>
      <c r="H206" s="6"/>
      <c r="I206" s="6"/>
    </row>
    <row r="207" customFormat="false" ht="12.75" hidden="false" customHeight="false" outlineLevel="0" collapsed="false">
      <c r="E207" s="6"/>
      <c r="F207" s="6"/>
      <c r="G207" s="6"/>
      <c r="H207" s="6"/>
      <c r="I207" s="6"/>
    </row>
    <row r="208" customFormat="false" ht="12.75" hidden="false" customHeight="false" outlineLevel="0" collapsed="false">
      <c r="E208" s="6"/>
      <c r="F208" s="6"/>
      <c r="G208" s="6"/>
      <c r="H208" s="6"/>
      <c r="I208" s="6"/>
    </row>
    <row r="209" customFormat="false" ht="12.75" hidden="false" customHeight="false" outlineLevel="0" collapsed="false">
      <c r="E209" s="6"/>
      <c r="F209" s="6"/>
      <c r="G209" s="6"/>
      <c r="H209" s="6"/>
      <c r="I209" s="6"/>
    </row>
    <row r="210" customFormat="false" ht="12.75" hidden="false" customHeight="false" outlineLevel="0" collapsed="false">
      <c r="E210" s="6"/>
      <c r="F210" s="6"/>
      <c r="G210" s="6"/>
      <c r="H210" s="6"/>
      <c r="I210" s="6"/>
    </row>
    <row r="211" customFormat="false" ht="12.75" hidden="false" customHeight="false" outlineLevel="0" collapsed="false">
      <c r="E211" s="6"/>
      <c r="F211" s="6"/>
      <c r="G211" s="6"/>
      <c r="H211" s="6"/>
      <c r="I211" s="6"/>
    </row>
    <row r="212" customFormat="false" ht="12.75" hidden="false" customHeight="false" outlineLevel="0" collapsed="false">
      <c r="E212" s="6"/>
      <c r="F212" s="6"/>
      <c r="G212" s="6"/>
      <c r="H212" s="6"/>
      <c r="I212" s="6"/>
    </row>
    <row r="213" customFormat="false" ht="12.75" hidden="false" customHeight="false" outlineLevel="0" collapsed="false">
      <c r="E213" s="6"/>
      <c r="F213" s="6"/>
      <c r="G213" s="6"/>
      <c r="H213" s="6"/>
      <c r="I213" s="6"/>
    </row>
    <row r="214" customFormat="false" ht="12.75" hidden="false" customHeight="false" outlineLevel="0" collapsed="false">
      <c r="E214" s="6"/>
      <c r="F214" s="6"/>
      <c r="G214" s="6"/>
      <c r="H214" s="6"/>
      <c r="I214" s="6"/>
    </row>
    <row r="215" customFormat="false" ht="12.75" hidden="false" customHeight="false" outlineLevel="0" collapsed="false">
      <c r="E215" s="6"/>
      <c r="F215" s="6"/>
      <c r="G215" s="6"/>
      <c r="H215" s="6"/>
      <c r="I215" s="6"/>
    </row>
    <row r="216" customFormat="false" ht="12.75" hidden="false" customHeight="false" outlineLevel="0" collapsed="false">
      <c r="E216" s="6"/>
      <c r="F216" s="6"/>
      <c r="G216" s="6"/>
      <c r="H216" s="6"/>
      <c r="I216" s="6"/>
    </row>
    <row r="217" customFormat="false" ht="12.75" hidden="false" customHeight="false" outlineLevel="0" collapsed="false">
      <c r="E217" s="6"/>
      <c r="F217" s="6"/>
      <c r="G217" s="6"/>
      <c r="H217" s="6"/>
      <c r="I217" s="6"/>
    </row>
    <row r="218" customFormat="false" ht="12.75" hidden="false" customHeight="false" outlineLevel="0" collapsed="false">
      <c r="E218" s="6"/>
      <c r="F218" s="6"/>
      <c r="G218" s="6"/>
      <c r="H218" s="6"/>
      <c r="I218" s="6"/>
    </row>
    <row r="219" customFormat="false" ht="12.75" hidden="false" customHeight="false" outlineLevel="0" collapsed="false">
      <c r="E219" s="6"/>
      <c r="F219" s="6"/>
      <c r="G219" s="6"/>
      <c r="H219" s="6"/>
      <c r="I219" s="6"/>
    </row>
    <row r="220" customFormat="false" ht="12.75" hidden="false" customHeight="false" outlineLevel="0" collapsed="false">
      <c r="E220" s="6"/>
      <c r="F220" s="6"/>
      <c r="G220" s="6"/>
      <c r="H220" s="6"/>
      <c r="I220" s="6"/>
    </row>
    <row r="221" customFormat="false" ht="12.75" hidden="false" customHeight="false" outlineLevel="0" collapsed="false">
      <c r="E221" s="6"/>
      <c r="F221" s="6"/>
      <c r="G221" s="6"/>
      <c r="H221" s="6"/>
      <c r="I221" s="6"/>
    </row>
    <row r="222" customFormat="false" ht="12.75" hidden="false" customHeight="false" outlineLevel="0" collapsed="false">
      <c r="E222" s="6"/>
      <c r="F222" s="6"/>
      <c r="G222" s="6"/>
      <c r="H222" s="6"/>
      <c r="I222" s="6"/>
    </row>
    <row r="223" customFormat="false" ht="12.75" hidden="false" customHeight="false" outlineLevel="0" collapsed="false">
      <c r="E223" s="6"/>
      <c r="F223" s="6"/>
      <c r="G223" s="6"/>
      <c r="H223" s="6"/>
      <c r="I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3"/>
  <sheetViews>
    <sheetView showFormulas="false" showGridLines="true" showRowColHeaders="true" showZeros="true" rightToLeft="false" tabSelected="false" showOutlineSymbols="true" defaultGridColor="true" view="normal" topLeftCell="A68" colorId="64" zoomScale="100" zoomScaleNormal="100" zoomScalePageLayoutView="100" workbookViewId="0">
      <selection pane="topLeft" activeCell="E84" activeCellId="0" sqref="E84"/>
    </sheetView>
  </sheetViews>
  <sheetFormatPr defaultColWidth="9.0546875" defaultRowHeight="12.75" zeroHeight="false" outlineLevelRow="0" outlineLevelCol="0"/>
  <cols>
    <col collapsed="false" customWidth="true" hidden="false" outlineLevel="0" max="8" min="5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/>
      <c r="G1" s="6"/>
      <c r="H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B4</f>
        <v>10</v>
      </c>
      <c r="F2" s="6" t="n">
        <f aca="false">'Base Times'!C4</f>
        <v>0</v>
      </c>
      <c r="G2" s="6" t="n">
        <v>10</v>
      </c>
      <c r="H2" s="6"/>
    </row>
    <row r="3" customFormat="false" ht="12.75" hidden="false" customHeight="false" outlineLevel="0" collapsed="false">
      <c r="A3" s="7"/>
      <c r="B3" s="8"/>
      <c r="C3" s="8"/>
      <c r="D3" s="6"/>
      <c r="E3" s="6" t="s">
        <v>97</v>
      </c>
      <c r="F3" s="6" t="s">
        <v>97</v>
      </c>
      <c r="G3" s="6" t="s">
        <v>97</v>
      </c>
      <c r="H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306</v>
      </c>
      <c r="F4" s="6" t="s">
        <v>240</v>
      </c>
      <c r="G4" s="6"/>
      <c r="H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/>
      <c r="G5" s="6" t="s">
        <v>248</v>
      </c>
      <c r="H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101</v>
      </c>
      <c r="F6" s="19" t="n">
        <v>41101</v>
      </c>
      <c r="G6" s="6" t="n">
        <v>2011</v>
      </c>
      <c r="H6" s="6" t="n">
        <v>2011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E$2+'Base Times'!E$4</f>
        <v>12.3</v>
      </c>
      <c r="F7" s="12"/>
      <c r="G7" s="12"/>
      <c r="H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v>12</v>
      </c>
      <c r="F8" s="12"/>
      <c r="G8" s="12"/>
      <c r="H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v>11.5</v>
      </c>
      <c r="F9" s="12"/>
      <c r="G9" s="12"/>
      <c r="H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E$2+'Base Times'!F$4</f>
        <v>13</v>
      </c>
      <c r="F10" s="12"/>
      <c r="G10" s="12"/>
      <c r="H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E$2+'Base Times'!F$4</f>
        <v>13</v>
      </c>
      <c r="F11" s="12"/>
      <c r="G11" s="12"/>
      <c r="H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E$2+'Base Times'!F$4</f>
        <v>13</v>
      </c>
      <c r="F12" s="12"/>
      <c r="G12" s="12"/>
      <c r="H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H13</f>
        <v>12.3</v>
      </c>
      <c r="F13" s="12"/>
      <c r="G13" s="12"/>
      <c r="H13" s="12" t="n">
        <v>12.3</v>
      </c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f aca="false">G14</f>
        <v>12.45</v>
      </c>
      <c r="F14" s="12" t="n">
        <v>13</v>
      </c>
      <c r="G14" s="12" t="n">
        <v>12.45</v>
      </c>
      <c r="H14" s="12" t="n">
        <v>13.01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H15</f>
        <v>13.1</v>
      </c>
      <c r="F15" s="12"/>
      <c r="G15" s="12"/>
      <c r="H15" s="12" t="n">
        <v>13.1</v>
      </c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v>12.5</v>
      </c>
      <c r="F16" s="12"/>
      <c r="G16" s="12"/>
      <c r="H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v>13</v>
      </c>
      <c r="F17" s="12"/>
      <c r="G17" s="12"/>
      <c r="H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f aca="false">H18</f>
        <v>11.23</v>
      </c>
      <c r="F18" s="12" t="n">
        <v>12.03</v>
      </c>
      <c r="G18" s="12"/>
      <c r="H18" s="12" t="n">
        <v>11.23</v>
      </c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E$2+'Base Times'!E$4</f>
        <v>12.3</v>
      </c>
      <c r="F19" s="12"/>
      <c r="G19" s="12"/>
      <c r="H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v>11.1</v>
      </c>
      <c r="F20" s="12"/>
      <c r="G20" s="12"/>
      <c r="H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v>12.45</v>
      </c>
      <c r="F21" s="12" t="n">
        <v>14.1</v>
      </c>
      <c r="G21" s="12"/>
      <c r="H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E38</f>
        <v>12.13</v>
      </c>
      <c r="F22" s="12"/>
      <c r="G22" s="12"/>
      <c r="H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E$2+'Base Times'!E$4</f>
        <v>12.3</v>
      </c>
      <c r="F23" s="12"/>
      <c r="G23" s="12"/>
      <c r="H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v>10.25</v>
      </c>
      <c r="F24" s="12"/>
      <c r="G24" s="12"/>
      <c r="H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v>11.3</v>
      </c>
      <c r="F25" s="12"/>
      <c r="G25" s="12"/>
      <c r="H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E$2+'Base Times'!E$4</f>
        <v>12.3</v>
      </c>
      <c r="F26" s="12"/>
      <c r="G26" s="12"/>
      <c r="H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v>13.1</v>
      </c>
      <c r="F27" s="12"/>
      <c r="G27" s="12"/>
      <c r="H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E$2+'Base Times'!F$4</f>
        <v>13</v>
      </c>
      <c r="F28" s="12"/>
      <c r="G28" s="12"/>
      <c r="H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G29</f>
        <v>11.31</v>
      </c>
      <c r="F29" s="12" t="n">
        <v>11.29</v>
      </c>
      <c r="G29" s="12" t="n">
        <v>11.31</v>
      </c>
      <c r="H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H30</f>
        <v>11.42</v>
      </c>
      <c r="F30" s="12"/>
      <c r="G30" s="12"/>
      <c r="H30" s="12" t="n">
        <v>11.42</v>
      </c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v>12</v>
      </c>
      <c r="F31" s="12"/>
      <c r="G31" s="12"/>
      <c r="H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v>12</v>
      </c>
      <c r="F32" s="12"/>
      <c r="G32" s="12"/>
      <c r="H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v>13.5</v>
      </c>
      <c r="F33" s="12"/>
      <c r="G33" s="12"/>
      <c r="H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E$2+'Base Times'!F$4</f>
        <v>13</v>
      </c>
      <c r="F34" s="12"/>
      <c r="G34" s="12"/>
      <c r="H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E$2+'Base Times'!E$4</f>
        <v>12.3</v>
      </c>
      <c r="F35" s="12"/>
      <c r="G35" s="12"/>
      <c r="H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v>12.4</v>
      </c>
      <c r="F36" s="12"/>
      <c r="G36" s="12"/>
      <c r="H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G37</f>
        <v>12.41</v>
      </c>
      <c r="F37" s="12"/>
      <c r="G37" s="12" t="n">
        <v>12.41</v>
      </c>
      <c r="H37" s="12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f aca="false">G38</f>
        <v>12.13</v>
      </c>
      <c r="F38" s="12" t="n">
        <v>12.24</v>
      </c>
      <c r="G38" s="12" t="n">
        <v>12.13</v>
      </c>
      <c r="H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v>11.33</v>
      </c>
      <c r="F39" s="12"/>
      <c r="G39" s="12"/>
      <c r="H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v>11.45</v>
      </c>
      <c r="F40" s="12"/>
      <c r="G40" s="12"/>
      <c r="H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v>11.55</v>
      </c>
      <c r="F41" s="12"/>
      <c r="G41" s="12" t="n">
        <v>11.4</v>
      </c>
      <c r="H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v>12.5</v>
      </c>
      <c r="F42" s="12"/>
      <c r="G42" s="12"/>
      <c r="H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E$2+'Base Times'!F$4</f>
        <v>13</v>
      </c>
      <c r="F43" s="12"/>
      <c r="G43" s="12"/>
      <c r="H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v>11.2</v>
      </c>
      <c r="F44" s="12"/>
      <c r="G44" s="12"/>
      <c r="H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v>13</v>
      </c>
      <c r="F45" s="12"/>
      <c r="G45" s="12"/>
      <c r="H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v>12.45</v>
      </c>
      <c r="F46" s="12"/>
      <c r="G46" s="12"/>
      <c r="H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v>12.55</v>
      </c>
      <c r="F47" s="12"/>
      <c r="G47" s="12"/>
      <c r="H47" s="12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E$2+'Base Times'!E$4</f>
        <v>12.3</v>
      </c>
      <c r="F48" s="12"/>
      <c r="G48" s="12"/>
      <c r="H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v>16.5</v>
      </c>
      <c r="F49" s="12"/>
      <c r="G49" s="12"/>
      <c r="H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E$2+'Base Times'!E$4</f>
        <v>12.3</v>
      </c>
      <c r="F50" s="12"/>
      <c r="G50" s="12"/>
      <c r="H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/>
      <c r="E51" s="12" t="n">
        <f aca="false">G51</f>
        <v>14.29</v>
      </c>
      <c r="F51" s="12" t="n">
        <v>14.48</v>
      </c>
      <c r="G51" s="12" t="n">
        <v>14.29</v>
      </c>
      <c r="H51" s="12" t="n">
        <v>14.5</v>
      </c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v>12.45</v>
      </c>
      <c r="F52" s="12"/>
      <c r="G52" s="12"/>
      <c r="H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v>14.15</v>
      </c>
      <c r="F53" s="12"/>
      <c r="G53" s="12"/>
      <c r="H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v>12</v>
      </c>
      <c r="F54" s="12"/>
      <c r="G54" s="12"/>
      <c r="H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v>12</v>
      </c>
      <c r="F55" s="12"/>
      <c r="G55" s="12"/>
      <c r="H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v>11.45</v>
      </c>
      <c r="F56" s="12"/>
      <c r="G56" s="12"/>
      <c r="H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v>11.5</v>
      </c>
      <c r="F57" s="12"/>
      <c r="G57" s="12"/>
      <c r="H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v>15.5</v>
      </c>
      <c r="F58" s="12"/>
      <c r="G58" s="12"/>
      <c r="H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v>13.05</v>
      </c>
      <c r="F59" s="12"/>
      <c r="G59" s="12"/>
      <c r="H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v>12.45</v>
      </c>
      <c r="F60" s="12"/>
      <c r="G60" s="12"/>
      <c r="H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E$2+'Base Times'!E$4</f>
        <v>12.3</v>
      </c>
      <c r="F61" s="12"/>
      <c r="G61" s="12"/>
      <c r="H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v>12.3</v>
      </c>
      <c r="F62" s="12"/>
      <c r="G62" s="12"/>
      <c r="H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E$2+'Base Times'!G$4</f>
        <v>13.3</v>
      </c>
      <c r="F63" s="12"/>
      <c r="G63" s="12"/>
      <c r="H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v>11.55</v>
      </c>
      <c r="F64" s="12"/>
      <c r="G64" s="12"/>
      <c r="H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v>11.19</v>
      </c>
      <c r="F65" s="12"/>
      <c r="G65" s="12"/>
      <c r="H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v>12.23</v>
      </c>
      <c r="F66" s="12"/>
      <c r="G66" s="12"/>
      <c r="H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v>11.3</v>
      </c>
      <c r="F67" s="12" t="n">
        <v>11.42</v>
      </c>
      <c r="G67" s="12"/>
      <c r="H67" s="12" t="n">
        <v>11.46</v>
      </c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E$2+'Base Times'!E$4</f>
        <v>12.3</v>
      </c>
      <c r="F68" s="12"/>
      <c r="G68" s="12"/>
      <c r="H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E$2+'Base Times'!F$4</f>
        <v>13</v>
      </c>
      <c r="F69" s="12"/>
      <c r="G69" s="12"/>
      <c r="H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v>12.3</v>
      </c>
      <c r="F70" s="12"/>
      <c r="G70" s="12"/>
      <c r="H70" s="12"/>
    </row>
    <row r="71" customFormat="false" ht="12.75" hidden="false" customHeight="false" outlineLevel="0" collapsed="false">
      <c r="E71" s="12"/>
      <c r="F71" s="12"/>
      <c r="G71" s="12"/>
      <c r="H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 t="n">
        <f aca="false">E$2+'Base Times'!E$4</f>
        <v>12.3</v>
      </c>
      <c r="F73" s="12" t="n">
        <v>12.06</v>
      </c>
      <c r="G73" s="12"/>
      <c r="H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 t="n">
        <f aca="false">E$2+'Base Times'!E$4</f>
        <v>12.3</v>
      </c>
      <c r="F74" s="12" t="n">
        <v>13.41</v>
      </c>
      <c r="G74" s="12"/>
      <c r="H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H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/>
      <c r="G76" s="12"/>
      <c r="H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 t="n">
        <f aca="false">E$2+'Base Times'!E$4</f>
        <v>12.3</v>
      </c>
      <c r="F77" s="12" t="n">
        <v>12.38</v>
      </c>
      <c r="G77" s="12"/>
      <c r="H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H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H79" s="12"/>
    </row>
    <row r="80" customFormat="false" ht="12.75" hidden="false" customHeight="false" outlineLevel="0" collapsed="false">
      <c r="B80" s="0" t="s">
        <v>48</v>
      </c>
      <c r="C80" s="0" t="s">
        <v>49</v>
      </c>
      <c r="E80" s="12"/>
      <c r="F80" s="12"/>
      <c r="G80" s="12"/>
      <c r="H80" s="12"/>
    </row>
    <row r="81" customFormat="false" ht="12.75" hidden="false" customHeight="false" outlineLevel="0" collapsed="false">
      <c r="B81" s="0" t="s">
        <v>52</v>
      </c>
      <c r="C81" s="0" t="s">
        <v>53</v>
      </c>
      <c r="E81" s="12" t="n">
        <f aca="false">E$2+'Base Times'!E$4</f>
        <v>12.3</v>
      </c>
      <c r="F81" s="12" t="n">
        <v>12.35</v>
      </c>
      <c r="G81" s="12"/>
      <c r="H81" s="12"/>
    </row>
    <row r="82" customFormat="false" ht="12.75" hidden="false" customHeight="false" outlineLevel="0" collapsed="false">
      <c r="B82" s="0" t="s">
        <v>66</v>
      </c>
      <c r="C82" s="0" t="s">
        <v>67</v>
      </c>
      <c r="E82" s="12"/>
      <c r="F82" s="12"/>
      <c r="G82" s="12"/>
      <c r="H82" s="12"/>
    </row>
    <row r="83" customFormat="false" ht="12.75" hidden="false" customHeight="false" outlineLevel="0" collapsed="false">
      <c r="B83" s="0" t="s">
        <v>63</v>
      </c>
      <c r="C83" s="0" t="s">
        <v>86</v>
      </c>
      <c r="E83" s="6"/>
      <c r="F83" s="6"/>
      <c r="G83" s="6"/>
      <c r="H83" s="6"/>
    </row>
    <row r="84" customFormat="false" ht="12.75" hidden="false" customHeight="false" outlineLevel="0" collapsed="false">
      <c r="B84" s="0" t="s">
        <v>61</v>
      </c>
      <c r="C84" s="0" t="s">
        <v>62</v>
      </c>
      <c r="E84" s="12" t="n">
        <f aca="false">E$2+'Base Times'!E$4</f>
        <v>12.3</v>
      </c>
      <c r="F84" s="12" t="n">
        <v>13.1</v>
      </c>
      <c r="G84" s="6"/>
      <c r="H84" s="6"/>
    </row>
    <row r="85" customFormat="false" ht="12.75" hidden="false" customHeight="false" outlineLevel="0" collapsed="false">
      <c r="B85" s="0" t="s">
        <v>72</v>
      </c>
      <c r="C85" s="0" t="s">
        <v>88</v>
      </c>
      <c r="E85" s="6"/>
      <c r="F85" s="6"/>
      <c r="G85" s="6"/>
      <c r="H85" s="6"/>
    </row>
    <row r="86" customFormat="false" ht="12.75" hidden="false" customHeight="false" outlineLevel="0" collapsed="false">
      <c r="B86" s="0" t="s">
        <v>74</v>
      </c>
      <c r="C86" s="0" t="s">
        <v>75</v>
      </c>
      <c r="E86" s="6"/>
      <c r="F86" s="6"/>
      <c r="G86" s="6"/>
      <c r="H86" s="6"/>
    </row>
    <row r="87" customFormat="false" ht="12.75" hidden="false" customHeight="false" outlineLevel="0" collapsed="false">
      <c r="E87" s="6"/>
      <c r="F87" s="6"/>
      <c r="G87" s="6"/>
      <c r="H87" s="6"/>
    </row>
    <row r="88" customFormat="false" ht="12.75" hidden="false" customHeight="false" outlineLevel="0" collapsed="false">
      <c r="E88" s="6"/>
      <c r="F88" s="6"/>
      <c r="G88" s="6"/>
      <c r="H88" s="6"/>
    </row>
    <row r="89" customFormat="false" ht="12.75" hidden="false" customHeight="false" outlineLevel="0" collapsed="false">
      <c r="E89" s="6"/>
      <c r="F89" s="6"/>
      <c r="G89" s="6"/>
      <c r="H89" s="6"/>
    </row>
    <row r="90" customFormat="false" ht="12.75" hidden="false" customHeight="false" outlineLevel="0" collapsed="false">
      <c r="E90" s="6"/>
      <c r="F90" s="6"/>
      <c r="G90" s="6"/>
      <c r="H90" s="6"/>
    </row>
    <row r="91" customFormat="false" ht="12.75" hidden="false" customHeight="false" outlineLevel="0" collapsed="false">
      <c r="E91" s="6"/>
      <c r="F91" s="6"/>
      <c r="G91" s="6"/>
      <c r="H91" s="6"/>
    </row>
    <row r="92" customFormat="false" ht="12.75" hidden="false" customHeight="false" outlineLevel="0" collapsed="false">
      <c r="E92" s="6"/>
      <c r="F92" s="6"/>
      <c r="G92" s="6"/>
      <c r="H92" s="6"/>
    </row>
    <row r="93" customFormat="false" ht="12.75" hidden="false" customHeight="false" outlineLevel="0" collapsed="false">
      <c r="E93" s="6"/>
      <c r="F93" s="6"/>
      <c r="G93" s="6"/>
      <c r="H93" s="6"/>
    </row>
    <row r="94" customFormat="false" ht="12.75" hidden="false" customHeight="false" outlineLevel="0" collapsed="false">
      <c r="E94" s="6"/>
      <c r="F94" s="6"/>
      <c r="G94" s="6"/>
      <c r="H94" s="6"/>
    </row>
    <row r="95" customFormat="false" ht="12.75" hidden="false" customHeight="false" outlineLevel="0" collapsed="false">
      <c r="E95" s="6"/>
      <c r="F95" s="6"/>
      <c r="G95" s="6"/>
      <c r="H95" s="6"/>
    </row>
    <row r="96" customFormat="false" ht="12.75" hidden="false" customHeight="false" outlineLevel="0" collapsed="false">
      <c r="E96" s="6"/>
      <c r="F96" s="6"/>
      <c r="G96" s="6"/>
      <c r="H96" s="6"/>
    </row>
    <row r="97" customFormat="false" ht="12.75" hidden="false" customHeight="false" outlineLevel="0" collapsed="false">
      <c r="E97" s="6"/>
      <c r="F97" s="6"/>
      <c r="G97" s="6"/>
      <c r="H97" s="6"/>
    </row>
    <row r="98" customFormat="false" ht="12.75" hidden="false" customHeight="false" outlineLevel="0" collapsed="false">
      <c r="E98" s="6"/>
      <c r="F98" s="6"/>
      <c r="G98" s="6"/>
      <c r="H98" s="6"/>
    </row>
    <row r="99" customFormat="false" ht="12.75" hidden="false" customHeight="false" outlineLevel="0" collapsed="false">
      <c r="E99" s="6"/>
      <c r="F99" s="6"/>
      <c r="G99" s="6"/>
      <c r="H99" s="6"/>
    </row>
    <row r="100" customFormat="false" ht="12.75" hidden="false" customHeight="false" outlineLevel="0" collapsed="false">
      <c r="E100" s="6"/>
      <c r="F100" s="6"/>
      <c r="G100" s="6"/>
      <c r="H100" s="6"/>
    </row>
    <row r="101" customFormat="false" ht="12.75" hidden="false" customHeight="false" outlineLevel="0" collapsed="false">
      <c r="E101" s="6"/>
      <c r="F101" s="6"/>
      <c r="G101" s="6"/>
      <c r="H101" s="6"/>
    </row>
    <row r="102" customFormat="false" ht="12.75" hidden="false" customHeight="false" outlineLevel="0" collapsed="false">
      <c r="E102" s="6"/>
      <c r="F102" s="6"/>
      <c r="G102" s="6"/>
      <c r="H102" s="6"/>
    </row>
    <row r="103" customFormat="false" ht="12.75" hidden="false" customHeight="false" outlineLevel="0" collapsed="false">
      <c r="E103" s="6"/>
      <c r="F103" s="6"/>
      <c r="G103" s="6"/>
      <c r="H103" s="6"/>
    </row>
    <row r="104" customFormat="false" ht="12.75" hidden="false" customHeight="false" outlineLevel="0" collapsed="false">
      <c r="E104" s="6"/>
      <c r="F104" s="6"/>
      <c r="G104" s="6"/>
      <c r="H104" s="6"/>
    </row>
    <row r="105" customFormat="false" ht="12.75" hidden="false" customHeight="false" outlineLevel="0" collapsed="false">
      <c r="E105" s="6"/>
      <c r="F105" s="6"/>
      <c r="G105" s="6"/>
      <c r="H105" s="6"/>
    </row>
    <row r="106" customFormat="false" ht="12.75" hidden="false" customHeight="false" outlineLevel="0" collapsed="false">
      <c r="E106" s="6"/>
      <c r="F106" s="6"/>
      <c r="G106" s="6"/>
      <c r="H106" s="6"/>
    </row>
    <row r="107" customFormat="false" ht="12.75" hidden="false" customHeight="false" outlineLevel="0" collapsed="false">
      <c r="E107" s="6"/>
      <c r="F107" s="6"/>
      <c r="G107" s="6"/>
      <c r="H107" s="6"/>
    </row>
    <row r="108" customFormat="false" ht="12.75" hidden="false" customHeight="false" outlineLevel="0" collapsed="false">
      <c r="E108" s="6"/>
      <c r="F108" s="6"/>
      <c r="G108" s="6"/>
      <c r="H108" s="6"/>
    </row>
    <row r="109" customFormat="false" ht="12.75" hidden="false" customHeight="false" outlineLevel="0" collapsed="false">
      <c r="E109" s="6"/>
      <c r="F109" s="6"/>
      <c r="G109" s="6"/>
      <c r="H109" s="6"/>
    </row>
    <row r="110" customFormat="false" ht="12.75" hidden="false" customHeight="false" outlineLevel="0" collapsed="false">
      <c r="E110" s="6"/>
      <c r="F110" s="6"/>
      <c r="G110" s="6"/>
      <c r="H110" s="6"/>
    </row>
    <row r="111" customFormat="false" ht="12.75" hidden="false" customHeight="false" outlineLevel="0" collapsed="false">
      <c r="E111" s="6"/>
      <c r="F111" s="6"/>
      <c r="G111" s="6"/>
      <c r="H111" s="6"/>
    </row>
    <row r="112" customFormat="false" ht="12.75" hidden="false" customHeight="false" outlineLevel="0" collapsed="false">
      <c r="E112" s="6"/>
      <c r="F112" s="6"/>
      <c r="G112" s="6"/>
      <c r="H112" s="6"/>
    </row>
    <row r="113" customFormat="false" ht="12.75" hidden="false" customHeight="false" outlineLevel="0" collapsed="false">
      <c r="E113" s="6"/>
      <c r="F113" s="6"/>
      <c r="G113" s="6"/>
      <c r="H113" s="6"/>
    </row>
    <row r="114" customFormat="false" ht="12.75" hidden="false" customHeight="false" outlineLevel="0" collapsed="false">
      <c r="E114" s="6"/>
      <c r="F114" s="6"/>
      <c r="G114" s="6"/>
      <c r="H114" s="6"/>
    </row>
    <row r="115" customFormat="false" ht="12.75" hidden="false" customHeight="false" outlineLevel="0" collapsed="false">
      <c r="E115" s="6"/>
      <c r="F115" s="6"/>
      <c r="G115" s="6"/>
      <c r="H115" s="6"/>
    </row>
    <row r="116" customFormat="false" ht="12.75" hidden="false" customHeight="false" outlineLevel="0" collapsed="false">
      <c r="E116" s="6"/>
      <c r="F116" s="6"/>
      <c r="G116" s="6"/>
      <c r="H116" s="6"/>
    </row>
    <row r="117" customFormat="false" ht="12.75" hidden="false" customHeight="false" outlineLevel="0" collapsed="false">
      <c r="E117" s="6"/>
      <c r="F117" s="6"/>
      <c r="G117" s="6"/>
      <c r="H117" s="6"/>
    </row>
    <row r="118" customFormat="false" ht="12.75" hidden="false" customHeight="false" outlineLevel="0" collapsed="false">
      <c r="E118" s="6"/>
      <c r="F118" s="6"/>
      <c r="G118" s="6"/>
      <c r="H118" s="6"/>
    </row>
    <row r="119" customFormat="false" ht="12.75" hidden="false" customHeight="false" outlineLevel="0" collapsed="false">
      <c r="E119" s="6"/>
      <c r="F119" s="6"/>
      <c r="G119" s="6"/>
      <c r="H119" s="6"/>
    </row>
    <row r="120" customFormat="false" ht="12.75" hidden="false" customHeight="false" outlineLevel="0" collapsed="false">
      <c r="E120" s="6"/>
      <c r="F120" s="6"/>
      <c r="G120" s="6"/>
      <c r="H120" s="6"/>
    </row>
    <row r="121" customFormat="false" ht="12.75" hidden="false" customHeight="false" outlineLevel="0" collapsed="false">
      <c r="E121" s="6"/>
      <c r="F121" s="6"/>
      <c r="G121" s="6"/>
      <c r="H121" s="6"/>
    </row>
    <row r="122" customFormat="false" ht="12.75" hidden="false" customHeight="false" outlineLevel="0" collapsed="false">
      <c r="E122" s="6"/>
      <c r="F122" s="6"/>
      <c r="G122" s="6"/>
      <c r="H122" s="6"/>
    </row>
    <row r="123" customFormat="false" ht="12.75" hidden="false" customHeight="false" outlineLevel="0" collapsed="false">
      <c r="E123" s="6"/>
      <c r="F123" s="6"/>
      <c r="G123" s="6"/>
      <c r="H123" s="6"/>
    </row>
    <row r="124" customFormat="false" ht="12.75" hidden="false" customHeight="false" outlineLevel="0" collapsed="false">
      <c r="E124" s="6"/>
      <c r="F124" s="6"/>
      <c r="G124" s="6"/>
      <c r="H124" s="6"/>
    </row>
    <row r="125" customFormat="false" ht="12.75" hidden="false" customHeight="false" outlineLevel="0" collapsed="false">
      <c r="E125" s="6"/>
      <c r="F125" s="6"/>
      <c r="G125" s="6"/>
      <c r="H125" s="6"/>
    </row>
    <row r="126" customFormat="false" ht="12.75" hidden="false" customHeight="false" outlineLevel="0" collapsed="false">
      <c r="E126" s="6"/>
      <c r="F126" s="6"/>
      <c r="G126" s="6"/>
      <c r="H126" s="6"/>
    </row>
    <row r="127" customFormat="false" ht="12.75" hidden="false" customHeight="false" outlineLevel="0" collapsed="false">
      <c r="E127" s="6"/>
      <c r="F127" s="6"/>
      <c r="G127" s="6"/>
      <c r="H127" s="6"/>
    </row>
    <row r="128" customFormat="false" ht="12.75" hidden="false" customHeight="false" outlineLevel="0" collapsed="false">
      <c r="E128" s="6"/>
      <c r="F128" s="6"/>
      <c r="G128" s="6"/>
      <c r="H128" s="6"/>
    </row>
    <row r="129" customFormat="false" ht="12.75" hidden="false" customHeight="false" outlineLevel="0" collapsed="false">
      <c r="E129" s="6"/>
      <c r="F129" s="6"/>
      <c r="G129" s="6"/>
      <c r="H129" s="6"/>
    </row>
    <row r="130" customFormat="false" ht="12.75" hidden="false" customHeight="false" outlineLevel="0" collapsed="false">
      <c r="E130" s="6"/>
      <c r="F130" s="6"/>
      <c r="G130" s="6"/>
      <c r="H130" s="6"/>
    </row>
    <row r="131" customFormat="false" ht="12.75" hidden="false" customHeight="false" outlineLevel="0" collapsed="false">
      <c r="E131" s="6"/>
      <c r="F131" s="6"/>
      <c r="G131" s="6"/>
      <c r="H131" s="6"/>
    </row>
    <row r="132" customFormat="false" ht="12.75" hidden="false" customHeight="false" outlineLevel="0" collapsed="false">
      <c r="E132" s="6"/>
      <c r="F132" s="6"/>
      <c r="G132" s="6"/>
      <c r="H132" s="6"/>
    </row>
    <row r="133" customFormat="false" ht="12.75" hidden="false" customHeight="false" outlineLevel="0" collapsed="false">
      <c r="E133" s="6"/>
      <c r="F133" s="6"/>
      <c r="G133" s="6"/>
      <c r="H133" s="6"/>
    </row>
    <row r="134" customFormat="false" ht="12.75" hidden="false" customHeight="false" outlineLevel="0" collapsed="false">
      <c r="E134" s="6"/>
      <c r="F134" s="6"/>
      <c r="G134" s="6"/>
      <c r="H134" s="6"/>
    </row>
    <row r="135" customFormat="false" ht="12.75" hidden="false" customHeight="false" outlineLevel="0" collapsed="false">
      <c r="E135" s="6"/>
      <c r="F135" s="6"/>
      <c r="G135" s="6"/>
      <c r="H135" s="6"/>
    </row>
    <row r="136" customFormat="false" ht="12.75" hidden="false" customHeight="false" outlineLevel="0" collapsed="false">
      <c r="E136" s="6"/>
      <c r="F136" s="6"/>
      <c r="G136" s="6"/>
      <c r="H136" s="6"/>
    </row>
    <row r="137" customFormat="false" ht="12.75" hidden="false" customHeight="false" outlineLevel="0" collapsed="false">
      <c r="E137" s="6"/>
      <c r="F137" s="6"/>
      <c r="G137" s="6"/>
      <c r="H137" s="6"/>
    </row>
    <row r="138" customFormat="false" ht="12.75" hidden="false" customHeight="false" outlineLevel="0" collapsed="false">
      <c r="E138" s="6"/>
      <c r="F138" s="6"/>
      <c r="G138" s="6"/>
      <c r="H138" s="6"/>
    </row>
    <row r="139" customFormat="false" ht="12.75" hidden="false" customHeight="false" outlineLevel="0" collapsed="false">
      <c r="E139" s="6"/>
      <c r="F139" s="6"/>
      <c r="G139" s="6"/>
      <c r="H139" s="6"/>
    </row>
    <row r="140" customFormat="false" ht="12.75" hidden="false" customHeight="false" outlineLevel="0" collapsed="false">
      <c r="E140" s="6"/>
      <c r="F140" s="6"/>
      <c r="G140" s="6"/>
      <c r="H140" s="6"/>
    </row>
    <row r="141" customFormat="false" ht="12.75" hidden="false" customHeight="false" outlineLevel="0" collapsed="false">
      <c r="E141" s="6"/>
      <c r="F141" s="6"/>
      <c r="G141" s="6"/>
      <c r="H141" s="6"/>
    </row>
    <row r="142" customFormat="false" ht="12.75" hidden="false" customHeight="false" outlineLevel="0" collapsed="false">
      <c r="E142" s="6"/>
      <c r="F142" s="6"/>
      <c r="G142" s="6"/>
      <c r="H142" s="6"/>
    </row>
    <row r="143" customFormat="false" ht="12.75" hidden="false" customHeight="false" outlineLevel="0" collapsed="false">
      <c r="E143" s="6"/>
      <c r="F143" s="6"/>
      <c r="G143" s="6"/>
      <c r="H143" s="6"/>
    </row>
    <row r="144" customFormat="false" ht="12.75" hidden="false" customHeight="false" outlineLevel="0" collapsed="false">
      <c r="E144" s="6"/>
      <c r="F144" s="6"/>
      <c r="G144" s="6"/>
      <c r="H144" s="6"/>
    </row>
    <row r="145" customFormat="false" ht="12.75" hidden="false" customHeight="false" outlineLevel="0" collapsed="false">
      <c r="E145" s="6"/>
      <c r="F145" s="6"/>
      <c r="G145" s="6"/>
      <c r="H145" s="6"/>
    </row>
    <row r="146" customFormat="false" ht="12.75" hidden="false" customHeight="false" outlineLevel="0" collapsed="false">
      <c r="E146" s="6"/>
      <c r="F146" s="6"/>
      <c r="G146" s="6"/>
      <c r="H146" s="6"/>
    </row>
    <row r="147" customFormat="false" ht="12.75" hidden="false" customHeight="false" outlineLevel="0" collapsed="false">
      <c r="E147" s="6"/>
      <c r="F147" s="6"/>
      <c r="G147" s="6"/>
      <c r="H147" s="6"/>
    </row>
    <row r="148" customFormat="false" ht="12.75" hidden="false" customHeight="false" outlineLevel="0" collapsed="false">
      <c r="E148" s="6"/>
      <c r="F148" s="6"/>
      <c r="G148" s="6"/>
      <c r="H148" s="6"/>
    </row>
    <row r="149" customFormat="false" ht="12.75" hidden="false" customHeight="false" outlineLevel="0" collapsed="false">
      <c r="E149" s="6"/>
      <c r="F149" s="6"/>
      <c r="G149" s="6"/>
      <c r="H149" s="6"/>
    </row>
    <row r="150" customFormat="false" ht="12.75" hidden="false" customHeight="false" outlineLevel="0" collapsed="false">
      <c r="E150" s="6"/>
      <c r="F150" s="6"/>
      <c r="G150" s="6"/>
      <c r="H150" s="6"/>
    </row>
    <row r="151" customFormat="false" ht="12.75" hidden="false" customHeight="false" outlineLevel="0" collapsed="false">
      <c r="E151" s="6"/>
      <c r="F151" s="6"/>
      <c r="G151" s="6"/>
      <c r="H151" s="6"/>
    </row>
    <row r="152" customFormat="false" ht="12.75" hidden="false" customHeight="false" outlineLevel="0" collapsed="false">
      <c r="E152" s="6"/>
      <c r="F152" s="6"/>
      <c r="G152" s="6"/>
      <c r="H152" s="6"/>
    </row>
    <row r="153" customFormat="false" ht="12.75" hidden="false" customHeight="false" outlineLevel="0" collapsed="false">
      <c r="E153" s="6"/>
      <c r="F153" s="6"/>
      <c r="G153" s="6"/>
      <c r="H153" s="6"/>
    </row>
    <row r="154" customFormat="false" ht="12.75" hidden="false" customHeight="false" outlineLevel="0" collapsed="false">
      <c r="E154" s="6"/>
      <c r="F154" s="6"/>
      <c r="G154" s="6"/>
      <c r="H154" s="6"/>
    </row>
    <row r="155" customFormat="false" ht="12.75" hidden="false" customHeight="false" outlineLevel="0" collapsed="false">
      <c r="E155" s="6"/>
      <c r="F155" s="6"/>
      <c r="G155" s="6"/>
      <c r="H155" s="6"/>
    </row>
    <row r="156" customFormat="false" ht="12.75" hidden="false" customHeight="false" outlineLevel="0" collapsed="false">
      <c r="E156" s="6"/>
      <c r="F156" s="6"/>
      <c r="G156" s="6"/>
      <c r="H156" s="6"/>
    </row>
    <row r="157" customFormat="false" ht="12.75" hidden="false" customHeight="false" outlineLevel="0" collapsed="false">
      <c r="E157" s="6"/>
      <c r="F157" s="6"/>
      <c r="G157" s="6"/>
      <c r="H157" s="6"/>
    </row>
    <row r="158" customFormat="false" ht="12.75" hidden="false" customHeight="false" outlineLevel="0" collapsed="false">
      <c r="E158" s="6"/>
      <c r="F158" s="6"/>
      <c r="G158" s="6"/>
      <c r="H158" s="6"/>
    </row>
    <row r="159" customFormat="false" ht="12.75" hidden="false" customHeight="false" outlineLevel="0" collapsed="false">
      <c r="E159" s="6"/>
      <c r="F159" s="6"/>
      <c r="G159" s="6"/>
      <c r="H159" s="6"/>
    </row>
    <row r="160" customFormat="false" ht="12.75" hidden="false" customHeight="false" outlineLevel="0" collapsed="false">
      <c r="E160" s="6"/>
      <c r="F160" s="6"/>
      <c r="G160" s="6"/>
      <c r="H160" s="6"/>
    </row>
    <row r="161" customFormat="false" ht="12.75" hidden="false" customHeight="false" outlineLevel="0" collapsed="false">
      <c r="E161" s="6"/>
      <c r="F161" s="6"/>
      <c r="G161" s="6"/>
      <c r="H161" s="6"/>
    </row>
    <row r="162" customFormat="false" ht="12.75" hidden="false" customHeight="false" outlineLevel="0" collapsed="false">
      <c r="E162" s="6"/>
      <c r="F162" s="6"/>
      <c r="G162" s="6"/>
      <c r="H162" s="6"/>
    </row>
    <row r="163" customFormat="false" ht="12.75" hidden="false" customHeight="false" outlineLevel="0" collapsed="false">
      <c r="E163" s="6"/>
      <c r="F163" s="6"/>
      <c r="G163" s="6"/>
      <c r="H163" s="6"/>
    </row>
    <row r="164" customFormat="false" ht="12.75" hidden="false" customHeight="false" outlineLevel="0" collapsed="false">
      <c r="E164" s="6"/>
      <c r="F164" s="6"/>
      <c r="G164" s="6"/>
      <c r="H164" s="6"/>
    </row>
    <row r="165" customFormat="false" ht="12.75" hidden="false" customHeight="false" outlineLevel="0" collapsed="false">
      <c r="E165" s="6"/>
      <c r="F165" s="6"/>
      <c r="G165" s="6"/>
      <c r="H165" s="6"/>
    </row>
    <row r="166" customFormat="false" ht="12.75" hidden="false" customHeight="false" outlineLevel="0" collapsed="false">
      <c r="E166" s="6"/>
      <c r="F166" s="6"/>
      <c r="G166" s="6"/>
      <c r="H166" s="6"/>
    </row>
    <row r="167" customFormat="false" ht="12.75" hidden="false" customHeight="false" outlineLevel="0" collapsed="false">
      <c r="E167" s="6"/>
      <c r="F167" s="6"/>
      <c r="G167" s="6"/>
      <c r="H167" s="6"/>
    </row>
    <row r="168" customFormat="false" ht="12.75" hidden="false" customHeight="false" outlineLevel="0" collapsed="false">
      <c r="E168" s="6"/>
      <c r="F168" s="6"/>
      <c r="G168" s="6"/>
      <c r="H168" s="6"/>
    </row>
    <row r="169" customFormat="false" ht="12.75" hidden="false" customHeight="false" outlineLevel="0" collapsed="false">
      <c r="E169" s="6"/>
      <c r="F169" s="6"/>
      <c r="G169" s="6"/>
      <c r="H169" s="6"/>
    </row>
    <row r="170" customFormat="false" ht="12.75" hidden="false" customHeight="false" outlineLevel="0" collapsed="false">
      <c r="E170" s="6"/>
      <c r="F170" s="6"/>
      <c r="G170" s="6"/>
      <c r="H170" s="6"/>
    </row>
    <row r="171" customFormat="false" ht="12.75" hidden="false" customHeight="false" outlineLevel="0" collapsed="false">
      <c r="E171" s="6"/>
      <c r="F171" s="6"/>
      <c r="G171" s="6"/>
      <c r="H171" s="6"/>
    </row>
    <row r="172" customFormat="false" ht="12.75" hidden="false" customHeight="false" outlineLevel="0" collapsed="false">
      <c r="E172" s="6"/>
      <c r="F172" s="6"/>
      <c r="G172" s="6"/>
      <c r="H172" s="6"/>
    </row>
    <row r="173" customFormat="false" ht="12.75" hidden="false" customHeight="false" outlineLevel="0" collapsed="false">
      <c r="E173" s="6"/>
      <c r="F173" s="6"/>
      <c r="G173" s="6"/>
      <c r="H173" s="6"/>
    </row>
    <row r="174" customFormat="false" ht="12.75" hidden="false" customHeight="false" outlineLevel="0" collapsed="false">
      <c r="E174" s="6"/>
      <c r="F174" s="6"/>
      <c r="G174" s="6"/>
      <c r="H174" s="6"/>
    </row>
    <row r="175" customFormat="false" ht="12.75" hidden="false" customHeight="false" outlineLevel="0" collapsed="false">
      <c r="E175" s="6"/>
      <c r="F175" s="6"/>
      <c r="G175" s="6"/>
      <c r="H175" s="6"/>
    </row>
    <row r="176" customFormat="false" ht="12.75" hidden="false" customHeight="false" outlineLevel="0" collapsed="false">
      <c r="E176" s="6"/>
      <c r="F176" s="6"/>
      <c r="G176" s="6"/>
      <c r="H176" s="6"/>
    </row>
    <row r="177" customFormat="false" ht="12.75" hidden="false" customHeight="false" outlineLevel="0" collapsed="false">
      <c r="E177" s="6"/>
      <c r="F177" s="6"/>
      <c r="G177" s="6"/>
      <c r="H177" s="6"/>
    </row>
    <row r="178" customFormat="false" ht="12.75" hidden="false" customHeight="false" outlineLevel="0" collapsed="false">
      <c r="E178" s="6"/>
      <c r="F178" s="6"/>
      <c r="G178" s="6"/>
      <c r="H178" s="6"/>
    </row>
    <row r="179" customFormat="false" ht="12.75" hidden="false" customHeight="false" outlineLevel="0" collapsed="false">
      <c r="E179" s="6"/>
      <c r="F179" s="6"/>
      <c r="G179" s="6"/>
      <c r="H179" s="6"/>
    </row>
    <row r="180" customFormat="false" ht="12.75" hidden="false" customHeight="false" outlineLevel="0" collapsed="false">
      <c r="E180" s="6"/>
      <c r="F180" s="6"/>
      <c r="G180" s="6"/>
      <c r="H180" s="6"/>
    </row>
    <row r="181" customFormat="false" ht="12.75" hidden="false" customHeight="false" outlineLevel="0" collapsed="false">
      <c r="E181" s="6"/>
      <c r="F181" s="6"/>
      <c r="G181" s="6"/>
      <c r="H181" s="6"/>
    </row>
    <row r="182" customFormat="false" ht="12.75" hidden="false" customHeight="false" outlineLevel="0" collapsed="false">
      <c r="E182" s="6"/>
      <c r="F182" s="6"/>
      <c r="G182" s="6"/>
      <c r="H182" s="6"/>
    </row>
    <row r="183" customFormat="false" ht="12.75" hidden="false" customHeight="false" outlineLevel="0" collapsed="false">
      <c r="E183" s="6"/>
      <c r="F183" s="6"/>
      <c r="G183" s="6"/>
      <c r="H183" s="6"/>
    </row>
    <row r="184" customFormat="false" ht="12.75" hidden="false" customHeight="false" outlineLevel="0" collapsed="false">
      <c r="E184" s="6"/>
      <c r="F184" s="6"/>
      <c r="G184" s="6"/>
      <c r="H184" s="6"/>
    </row>
    <row r="185" customFormat="false" ht="12.75" hidden="false" customHeight="false" outlineLevel="0" collapsed="false">
      <c r="E185" s="6"/>
      <c r="F185" s="6"/>
      <c r="G185" s="6"/>
      <c r="H185" s="6"/>
    </row>
    <row r="186" customFormat="false" ht="12.75" hidden="false" customHeight="false" outlineLevel="0" collapsed="false">
      <c r="E186" s="6"/>
      <c r="F186" s="6"/>
      <c r="G186" s="6"/>
      <c r="H186" s="6"/>
    </row>
    <row r="187" customFormat="false" ht="12.75" hidden="false" customHeight="false" outlineLevel="0" collapsed="false">
      <c r="E187" s="6"/>
      <c r="F187" s="6"/>
      <c r="G187" s="6"/>
      <c r="H187" s="6"/>
    </row>
    <row r="188" customFormat="false" ht="12.75" hidden="false" customHeight="false" outlineLevel="0" collapsed="false">
      <c r="E188" s="6"/>
      <c r="F188" s="6"/>
      <c r="G188" s="6"/>
      <c r="H188" s="6"/>
    </row>
    <row r="189" customFormat="false" ht="12.75" hidden="false" customHeight="false" outlineLevel="0" collapsed="false">
      <c r="E189" s="6"/>
      <c r="F189" s="6"/>
      <c r="G189" s="6"/>
      <c r="H189" s="6"/>
    </row>
    <row r="190" customFormat="false" ht="12.75" hidden="false" customHeight="false" outlineLevel="0" collapsed="false">
      <c r="E190" s="6"/>
      <c r="F190" s="6"/>
      <c r="G190" s="6"/>
      <c r="H190" s="6"/>
    </row>
    <row r="191" customFormat="false" ht="12.75" hidden="false" customHeight="false" outlineLevel="0" collapsed="false">
      <c r="E191" s="6"/>
      <c r="F191" s="6"/>
      <c r="G191" s="6"/>
      <c r="H191" s="6"/>
    </row>
    <row r="192" customFormat="false" ht="12.75" hidden="false" customHeight="false" outlineLevel="0" collapsed="false">
      <c r="E192" s="6"/>
      <c r="F192" s="6"/>
      <c r="G192" s="6"/>
      <c r="H192" s="6"/>
    </row>
    <row r="193" customFormat="false" ht="12.75" hidden="false" customHeight="false" outlineLevel="0" collapsed="false">
      <c r="E193" s="6"/>
      <c r="F193" s="6"/>
      <c r="G193" s="6"/>
      <c r="H193" s="6"/>
    </row>
    <row r="194" customFormat="false" ht="12.75" hidden="false" customHeight="false" outlineLevel="0" collapsed="false">
      <c r="E194" s="6"/>
      <c r="F194" s="6"/>
      <c r="G194" s="6"/>
      <c r="H194" s="6"/>
    </row>
    <row r="195" customFormat="false" ht="12.75" hidden="false" customHeight="false" outlineLevel="0" collapsed="false">
      <c r="E195" s="6"/>
      <c r="F195" s="6"/>
      <c r="G195" s="6"/>
      <c r="H195" s="6"/>
    </row>
    <row r="196" customFormat="false" ht="12.75" hidden="false" customHeight="false" outlineLevel="0" collapsed="false">
      <c r="E196" s="6"/>
      <c r="F196" s="6"/>
      <c r="G196" s="6"/>
      <c r="H196" s="6"/>
    </row>
    <row r="197" customFormat="false" ht="12.75" hidden="false" customHeight="false" outlineLevel="0" collapsed="false">
      <c r="E197" s="6"/>
      <c r="F197" s="6"/>
      <c r="G197" s="6"/>
      <c r="H197" s="6"/>
    </row>
    <row r="198" customFormat="false" ht="12.75" hidden="false" customHeight="false" outlineLevel="0" collapsed="false">
      <c r="E198" s="6"/>
      <c r="F198" s="6"/>
      <c r="G198" s="6"/>
      <c r="H198" s="6"/>
    </row>
    <row r="199" customFormat="false" ht="12.75" hidden="false" customHeight="false" outlineLevel="0" collapsed="false">
      <c r="E199" s="6"/>
      <c r="F199" s="6"/>
      <c r="G199" s="6"/>
      <c r="H199" s="6"/>
    </row>
    <row r="200" customFormat="false" ht="12.75" hidden="false" customHeight="false" outlineLevel="0" collapsed="false">
      <c r="E200" s="6"/>
      <c r="F200" s="6"/>
      <c r="G200" s="6"/>
      <c r="H200" s="6"/>
    </row>
    <row r="201" customFormat="false" ht="12.75" hidden="false" customHeight="false" outlineLevel="0" collapsed="false">
      <c r="E201" s="6"/>
      <c r="F201" s="6"/>
      <c r="G201" s="6"/>
      <c r="H201" s="6"/>
    </row>
    <row r="202" customFormat="false" ht="12.75" hidden="false" customHeight="false" outlineLevel="0" collapsed="false">
      <c r="E202" s="6"/>
      <c r="F202" s="6"/>
      <c r="G202" s="6"/>
      <c r="H202" s="6"/>
    </row>
    <row r="203" customFormat="false" ht="12.75" hidden="false" customHeight="false" outlineLevel="0" collapsed="false">
      <c r="E203" s="6"/>
      <c r="F203" s="6"/>
      <c r="G203" s="6"/>
      <c r="H203" s="6"/>
    </row>
    <row r="204" customFormat="false" ht="12.75" hidden="false" customHeight="false" outlineLevel="0" collapsed="false">
      <c r="E204" s="6"/>
      <c r="F204" s="6"/>
      <c r="G204" s="6"/>
      <c r="H204" s="6"/>
    </row>
    <row r="205" customFormat="false" ht="12.75" hidden="false" customHeight="false" outlineLevel="0" collapsed="false">
      <c r="E205" s="6"/>
      <c r="F205" s="6"/>
      <c r="G205" s="6"/>
      <c r="H205" s="6"/>
    </row>
    <row r="206" customFormat="false" ht="12.75" hidden="false" customHeight="false" outlineLevel="0" collapsed="false">
      <c r="E206" s="6"/>
      <c r="F206" s="6"/>
      <c r="G206" s="6"/>
      <c r="H206" s="6"/>
    </row>
    <row r="207" customFormat="false" ht="12.75" hidden="false" customHeight="false" outlineLevel="0" collapsed="false">
      <c r="E207" s="6"/>
      <c r="F207" s="6"/>
      <c r="G207" s="6"/>
      <c r="H207" s="6"/>
    </row>
    <row r="208" customFormat="false" ht="12.75" hidden="false" customHeight="false" outlineLevel="0" collapsed="false">
      <c r="E208" s="6"/>
      <c r="F208" s="6"/>
      <c r="G208" s="6"/>
      <c r="H208" s="6"/>
    </row>
    <row r="209" customFormat="false" ht="12.75" hidden="false" customHeight="false" outlineLevel="0" collapsed="false">
      <c r="E209" s="6"/>
      <c r="F209" s="6"/>
      <c r="G209" s="6"/>
      <c r="H209" s="6"/>
    </row>
    <row r="210" customFormat="false" ht="12.75" hidden="false" customHeight="false" outlineLevel="0" collapsed="false">
      <c r="E210" s="6"/>
      <c r="F210" s="6"/>
      <c r="G210" s="6"/>
      <c r="H210" s="6"/>
    </row>
    <row r="211" customFormat="false" ht="12.75" hidden="false" customHeight="false" outlineLevel="0" collapsed="false">
      <c r="E211" s="6"/>
      <c r="F211" s="6"/>
      <c r="G211" s="6"/>
      <c r="H211" s="6"/>
    </row>
    <row r="212" customFormat="false" ht="12.75" hidden="false" customHeight="false" outlineLevel="0" collapsed="false">
      <c r="E212" s="6"/>
      <c r="F212" s="6"/>
      <c r="G212" s="6"/>
      <c r="H212" s="6"/>
    </row>
    <row r="213" customFormat="false" ht="12.75" hidden="false" customHeight="false" outlineLevel="0" collapsed="false">
      <c r="E213" s="6"/>
      <c r="F213" s="6"/>
      <c r="G213" s="6"/>
      <c r="H213" s="6"/>
    </row>
    <row r="214" customFormat="false" ht="12.75" hidden="false" customHeight="false" outlineLevel="0" collapsed="false">
      <c r="E214" s="6"/>
      <c r="F214" s="6"/>
      <c r="G214" s="6"/>
      <c r="H214" s="6"/>
    </row>
    <row r="215" customFormat="false" ht="12.75" hidden="false" customHeight="false" outlineLevel="0" collapsed="false">
      <c r="E215" s="6"/>
      <c r="F215" s="6"/>
      <c r="G215" s="6"/>
      <c r="H215" s="6"/>
    </row>
    <row r="216" customFormat="false" ht="12.75" hidden="false" customHeight="false" outlineLevel="0" collapsed="false">
      <c r="E216" s="6"/>
      <c r="F216" s="6"/>
      <c r="G216" s="6"/>
      <c r="H216" s="6"/>
    </row>
    <row r="217" customFormat="false" ht="12.75" hidden="false" customHeight="false" outlineLevel="0" collapsed="false">
      <c r="E217" s="6"/>
      <c r="F217" s="6"/>
      <c r="G217" s="6"/>
      <c r="H217" s="6"/>
    </row>
    <row r="218" customFormat="false" ht="12.75" hidden="false" customHeight="false" outlineLevel="0" collapsed="false">
      <c r="E218" s="6"/>
      <c r="F218" s="6"/>
      <c r="G218" s="6"/>
      <c r="H218" s="6"/>
    </row>
    <row r="219" customFormat="false" ht="12.75" hidden="false" customHeight="false" outlineLevel="0" collapsed="false">
      <c r="E219" s="6"/>
      <c r="F219" s="6"/>
      <c r="G219" s="6"/>
      <c r="H219" s="6"/>
    </row>
    <row r="220" customFormat="false" ht="12.75" hidden="false" customHeight="false" outlineLevel="0" collapsed="false">
      <c r="E220" s="6"/>
      <c r="F220" s="6"/>
      <c r="G220" s="6"/>
      <c r="H220" s="6"/>
    </row>
    <row r="221" customFormat="false" ht="12.75" hidden="false" customHeight="false" outlineLevel="0" collapsed="false">
      <c r="E221" s="6"/>
      <c r="F221" s="6"/>
      <c r="G221" s="6"/>
      <c r="H221" s="6"/>
    </row>
    <row r="222" customFormat="false" ht="12.75" hidden="false" customHeight="false" outlineLevel="0" collapsed="false">
      <c r="E222" s="6"/>
      <c r="F222" s="6"/>
      <c r="G222" s="6"/>
      <c r="H222" s="6"/>
    </row>
    <row r="223" customFormat="false" ht="12.75" hidden="false" customHeight="false" outlineLevel="0" collapsed="false">
      <c r="E223" s="6"/>
      <c r="F223" s="6"/>
      <c r="G223" s="6"/>
      <c r="H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" width="17.42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$B3</f>
        <v>3</v>
      </c>
    </row>
    <row r="3" customFormat="false" ht="12.75" hidden="false" customHeight="false" outlineLevel="0" collapsed="false">
      <c r="A3" s="7"/>
      <c r="B3" s="8"/>
      <c r="C3" s="8"/>
      <c r="D3" s="6"/>
      <c r="E3" s="6" t="s">
        <v>14</v>
      </c>
      <c r="F3" s="6" t="s">
        <v>14</v>
      </c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306</v>
      </c>
      <c r="F4" s="6" t="s">
        <v>240</v>
      </c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154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'Trad HC'!E7</f>
        <v>4.3</v>
      </c>
      <c r="F7" s="4"/>
      <c r="G7" s="4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'Trad HC'!E8</f>
        <v>3.55</v>
      </c>
      <c r="F8" s="4"/>
      <c r="G8" s="4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'Trad HC'!E9</f>
        <v>4</v>
      </c>
      <c r="F9" s="4"/>
      <c r="G9" s="4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'Trad HC'!E10</f>
        <v>5</v>
      </c>
      <c r="F10" s="4"/>
      <c r="G10" s="4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'Trad HC'!E11</f>
        <v>5</v>
      </c>
      <c r="F11" s="4"/>
      <c r="G11" s="4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'Trad HC'!E12</f>
        <v>5</v>
      </c>
      <c r="F12" s="4"/>
      <c r="G12" s="4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'Trad HC'!E13</f>
        <v>4.25</v>
      </c>
      <c r="F13" s="4"/>
      <c r="G13" s="4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f aca="false">'Trad HC'!E14</f>
        <v>4.45</v>
      </c>
      <c r="F14" s="4" t="n">
        <v>4.24</v>
      </c>
      <c r="G14" s="4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f aca="false">'Trad HC'!E15</f>
        <v>5.36</v>
      </c>
      <c r="F15" s="4"/>
      <c r="G15" s="4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'Trad HC'!E16</f>
        <v>5.08</v>
      </c>
      <c r="F16" s="4"/>
      <c r="G16" s="4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'Trad HC'!E17</f>
        <v>4.44</v>
      </c>
      <c r="F17" s="4"/>
      <c r="G17" s="4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f aca="false">'Trad HC'!E18</f>
        <v>4.1</v>
      </c>
      <c r="F18" s="4"/>
      <c r="G18" s="4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'Trad HC'!E19</f>
        <v>4.3</v>
      </c>
      <c r="F19" s="4"/>
      <c r="G19" s="4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f aca="false">'Trad HC'!E20</f>
        <v>4.4</v>
      </c>
      <c r="F20" s="4"/>
      <c r="G20" s="4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f aca="false">'Trad HC'!E21</f>
        <v>5.28</v>
      </c>
      <c r="F21" s="4"/>
      <c r="G21" s="4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'Trad HC'!E22</f>
        <v>4.15</v>
      </c>
      <c r="F22" s="4"/>
      <c r="G22" s="4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'Trad HC'!E23</f>
        <v>4.3</v>
      </c>
      <c r="F23" s="4"/>
      <c r="G23" s="4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'Trad HC'!E24</f>
        <v>4.21</v>
      </c>
      <c r="F24" s="4" t="n">
        <v>3.56</v>
      </c>
      <c r="G24" s="4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'Trad HC'!E25</f>
        <v>3.55</v>
      </c>
      <c r="F25" s="4"/>
      <c r="G25" s="4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'Trad HC'!E26</f>
        <v>4.3</v>
      </c>
      <c r="F26" s="4"/>
      <c r="G26" s="4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'Trad HC'!E27</f>
        <v>5</v>
      </c>
      <c r="F27" s="4"/>
      <c r="G27" s="4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'Trad HC'!E28</f>
        <v>6.12</v>
      </c>
      <c r="F28" s="4"/>
      <c r="G28" s="4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'Trad HC'!E29</f>
        <v>4.07</v>
      </c>
      <c r="F29" s="4"/>
      <c r="G29" s="4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f aca="false">'Trad HC'!E30</f>
        <v>4.14</v>
      </c>
      <c r="F30" s="4"/>
      <c r="G30" s="4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f aca="false">'Trad HC'!E31</f>
        <v>5</v>
      </c>
      <c r="F31" s="4"/>
      <c r="G31" s="4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'Trad HC'!E32</f>
        <v>4.45</v>
      </c>
      <c r="F32" s="4"/>
      <c r="G32" s="4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'Trad HC'!E33</f>
        <v>4.1</v>
      </c>
      <c r="F33" s="4"/>
      <c r="G33" s="4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'Trad HC'!E34</f>
        <v>4.2</v>
      </c>
      <c r="F34" s="4"/>
      <c r="G34" s="4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'Trad HC'!E35</f>
        <v>5.09</v>
      </c>
      <c r="F35" s="4"/>
      <c r="G35" s="4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'Trad HC'!E36</f>
        <v>5.04</v>
      </c>
      <c r="F36" s="4"/>
      <c r="G36" s="4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f aca="false">'Trad HC'!E37</f>
        <v>6.29</v>
      </c>
      <c r="F37" s="4"/>
      <c r="G37" s="4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f aca="false">'Trad HC'!E38</f>
        <v>3.45</v>
      </c>
      <c r="F38" s="4" t="n">
        <v>3.31</v>
      </c>
      <c r="G38" s="4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'Trad HC'!E39</f>
        <v>4.15</v>
      </c>
      <c r="F39" s="4"/>
      <c r="G39" s="4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'Trad HC'!E40</f>
        <v>4.1</v>
      </c>
      <c r="F40" s="4"/>
      <c r="G40" s="4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'Trad HC'!E41</f>
        <v>4</v>
      </c>
      <c r="F41" s="4"/>
      <c r="G41" s="4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'Trad HC'!E42</f>
        <v>5</v>
      </c>
      <c r="F42" s="4"/>
      <c r="G42" s="4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'Trad HC'!E43</f>
        <v>5</v>
      </c>
      <c r="F43" s="4"/>
      <c r="G43" s="4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'Trad HC'!E44</f>
        <v>4</v>
      </c>
      <c r="F44" s="4"/>
      <c r="G44" s="4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'Trad HC'!E45</f>
        <v>4</v>
      </c>
      <c r="F45" s="4"/>
      <c r="G45" s="4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'Trad HC'!E46</f>
        <v>4.35</v>
      </c>
      <c r="F46" s="4"/>
      <c r="G46" s="4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f aca="false">'Trad HC'!E47</f>
        <v>4.2</v>
      </c>
      <c r="F47" s="4" t="n">
        <v>4</v>
      </c>
      <c r="G47" s="4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'Trad HC'!E48</f>
        <v>4.3</v>
      </c>
      <c r="F48" s="4"/>
      <c r="G48" s="4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'Trad HC'!E49</f>
        <v>8.13</v>
      </c>
      <c r="F49" s="4"/>
      <c r="G49" s="4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'Trad HC'!E50</f>
        <v>4.3</v>
      </c>
      <c r="F50" s="4"/>
      <c r="G50" s="4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'Trad HC'!E51</f>
        <v>5</v>
      </c>
      <c r="F51" s="4"/>
      <c r="G51" s="4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f aca="false">'Trad HC'!E52</f>
        <v>4.3</v>
      </c>
      <c r="F52" s="4"/>
      <c r="G52" s="4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'Trad HC'!E53</f>
        <v>5</v>
      </c>
      <c r="F53" s="4"/>
      <c r="G53" s="4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'Trad HC'!E54</f>
        <v>4.3</v>
      </c>
      <c r="F54" s="4"/>
      <c r="G54" s="4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f aca="false">'Trad HC'!E55</f>
        <v>4.15</v>
      </c>
      <c r="F55" s="4"/>
      <c r="G55" s="4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'Trad HC'!E56</f>
        <v>4.14</v>
      </c>
      <c r="F56" s="4"/>
      <c r="G56" s="4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'Trad HC'!E57</f>
        <v>4.46</v>
      </c>
      <c r="F57" s="4"/>
      <c r="G57" s="4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'Trad HC'!E58</f>
        <v>6</v>
      </c>
      <c r="F58" s="4"/>
      <c r="G58" s="4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'Trad HC'!E59</f>
        <v>5</v>
      </c>
      <c r="F59" s="4"/>
      <c r="G59" s="4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f aca="false">'Trad HC'!E60</f>
        <v>5</v>
      </c>
      <c r="F60" s="4"/>
      <c r="G60" s="4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'Trad HC'!E61</f>
        <v>4.3</v>
      </c>
      <c r="F61" s="4"/>
      <c r="G61" s="4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'Trad HC'!E62</f>
        <v>4.1</v>
      </c>
      <c r="F62" s="4"/>
      <c r="G62" s="4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'Trad HC'!E63</f>
        <v>6</v>
      </c>
      <c r="F63" s="4"/>
      <c r="G63" s="4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f aca="false">'Trad HC'!E64</f>
        <v>4.01</v>
      </c>
      <c r="F64" s="4"/>
      <c r="G64" s="4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f aca="false">'Trad HC'!E65</f>
        <v>4.15</v>
      </c>
      <c r="F65" s="4"/>
      <c r="G65" s="4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'Trad HC'!E66</f>
        <v>4.56</v>
      </c>
      <c r="F66" s="4"/>
      <c r="G66" s="4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f aca="false">'Trad HC'!E67</f>
        <v>4.39</v>
      </c>
      <c r="F67" s="4"/>
      <c r="G67" s="4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'Trad HC'!E68</f>
        <v>4.3</v>
      </c>
      <c r="F68" s="4" t="n">
        <v>4.3</v>
      </c>
      <c r="G68" s="4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'Trad HC'!E69</f>
        <v>5</v>
      </c>
      <c r="F69" s="4"/>
      <c r="G69" s="4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'Trad HC'!E70</f>
        <v>4.45</v>
      </c>
      <c r="F70" s="4"/>
      <c r="G70" s="4"/>
    </row>
    <row r="71" customFormat="false" ht="12.75" hidden="false" customHeight="false" outlineLevel="0" collapsed="false">
      <c r="E71" s="12"/>
      <c r="F71" s="4"/>
      <c r="G71" s="4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4"/>
      <c r="G72" s="4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4"/>
      <c r="G73" s="4"/>
    </row>
    <row r="74" customFormat="false" ht="12.75" hidden="false" customHeight="false" outlineLevel="0" collapsed="false">
      <c r="B74" s="0" t="s">
        <v>63</v>
      </c>
      <c r="C74" s="0" t="s">
        <v>39</v>
      </c>
      <c r="E74" s="12"/>
      <c r="F74" s="4"/>
      <c r="G74" s="4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4"/>
      <c r="G75" s="4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4"/>
      <c r="G76" s="4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4"/>
      <c r="G77" s="4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4"/>
      <c r="G78" s="4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4"/>
      <c r="G79" s="4"/>
    </row>
    <row r="80" customFormat="false" ht="12.75" hidden="false" customHeight="false" outlineLevel="0" collapsed="false">
      <c r="B80" s="0" t="s">
        <v>48</v>
      </c>
      <c r="C80" s="0" t="s">
        <v>49</v>
      </c>
      <c r="E80" s="12"/>
      <c r="F80" s="4"/>
      <c r="G80" s="4"/>
    </row>
    <row r="81" customFormat="false" ht="12.75" hidden="false" customHeight="false" outlineLevel="0" collapsed="false">
      <c r="B81" s="0" t="s">
        <v>312</v>
      </c>
      <c r="C81" s="0" t="s">
        <v>53</v>
      </c>
      <c r="E81" s="12"/>
      <c r="F81" s="4"/>
      <c r="G81" s="4"/>
    </row>
    <row r="82" customFormat="false" ht="12.75" hidden="false" customHeight="false" outlineLevel="0" collapsed="false">
      <c r="B82" s="0" t="s">
        <v>66</v>
      </c>
      <c r="C82" s="0" t="s">
        <v>67</v>
      </c>
      <c r="E82" s="12"/>
      <c r="F82" s="4"/>
      <c r="G82" s="4"/>
    </row>
    <row r="83" customFormat="false" ht="12.75" hidden="false" customHeight="false" outlineLevel="0" collapsed="false">
      <c r="B83" s="0" t="s">
        <v>63</v>
      </c>
      <c r="C83" s="0" t="s">
        <v>86</v>
      </c>
      <c r="E83" s="12"/>
    </row>
    <row r="84" customFormat="false" ht="12.75" hidden="false" customHeight="false" outlineLevel="0" collapsed="false">
      <c r="B84" s="0" t="s">
        <v>61</v>
      </c>
      <c r="C84" s="0" t="s">
        <v>62</v>
      </c>
      <c r="E84" s="12"/>
    </row>
    <row r="85" customFormat="false" ht="12.75" hidden="false" customHeight="false" outlineLevel="0" collapsed="false">
      <c r="B85" s="0" t="s">
        <v>72</v>
      </c>
      <c r="C85" s="0" t="s">
        <v>88</v>
      </c>
      <c r="E85" s="12"/>
    </row>
    <row r="86" customFormat="false" ht="12.75" hidden="false" customHeight="false" outlineLevel="0" collapsed="false">
      <c r="B86" s="0" t="s">
        <v>74</v>
      </c>
      <c r="C86" s="0" t="s">
        <v>75</v>
      </c>
      <c r="E86" s="12"/>
    </row>
    <row r="87" customFormat="false" ht="12.75" hidden="false" customHeight="false" outlineLevel="0" collapsed="false">
      <c r="B87" s="8" t="s">
        <v>187</v>
      </c>
      <c r="C87" s="9" t="s">
        <v>60</v>
      </c>
      <c r="E87" s="12"/>
    </row>
    <row r="88" customFormat="false" ht="12.75" hidden="false" customHeight="false" outlineLevel="0" collapsed="false">
      <c r="B88" s="8" t="s">
        <v>85</v>
      </c>
      <c r="C88" s="9" t="s">
        <v>86</v>
      </c>
    </row>
    <row r="89" customFormat="false" ht="12.75" hidden="false" customHeight="false" outlineLevel="0" collapsed="false">
      <c r="B89" s="0" t="s">
        <v>70</v>
      </c>
      <c r="C89" s="0" t="s">
        <v>71</v>
      </c>
      <c r="E89" s="12" t="n">
        <v>4.3</v>
      </c>
      <c r="F89" s="0" t="n">
        <v>3.3</v>
      </c>
    </row>
    <row r="90" customFormat="false" ht="12.75" hidden="false" customHeight="false" outlineLevel="0" collapsed="false">
      <c r="E90" s="12"/>
    </row>
    <row r="91" customFormat="false" ht="12.75" hidden="false" customHeight="false" outlineLevel="0" collapsed="false">
      <c r="E91" s="12"/>
    </row>
    <row r="92" customFormat="false" ht="12.75" hidden="false" customHeight="false" outlineLevel="0" collapsed="false">
      <c r="E92" s="12"/>
    </row>
    <row r="93" customFormat="false" ht="12.75" hidden="false" customHeight="false" outlineLevel="0" collapsed="false">
      <c r="E93" s="12"/>
    </row>
    <row r="94" customFormat="false" ht="12.75" hidden="false" customHeight="false" outlineLevel="0" collapsed="false">
      <c r="E94" s="12"/>
    </row>
    <row r="95" customFormat="false" ht="12.75" hidden="false" customHeight="false" outlineLevel="0" collapsed="false">
      <c r="E95" s="12"/>
    </row>
    <row r="96" customFormat="false" ht="12.75" hidden="false" customHeight="false" outlineLevel="0" collapsed="false">
      <c r="E96" s="12"/>
    </row>
    <row r="97" customFormat="false" ht="12.75" hidden="false" customHeight="false" outlineLevel="0" collapsed="false">
      <c r="E97" s="12"/>
    </row>
    <row r="98" customFormat="false" ht="12.75" hidden="false" customHeight="false" outlineLevel="0" collapsed="false">
      <c r="E98" s="12"/>
    </row>
    <row r="99" customFormat="false" ht="12.75" hidden="false" customHeight="false" outlineLevel="0" collapsed="false">
      <c r="E99" s="12"/>
    </row>
    <row r="100" customFormat="false" ht="12.75" hidden="false" customHeight="false" outlineLevel="0" collapsed="false">
      <c r="E100" s="12"/>
    </row>
    <row r="101" customFormat="false" ht="12.75" hidden="false" customHeight="false" outlineLevel="0" collapsed="false">
      <c r="E101" s="12"/>
    </row>
    <row r="102" customFormat="false" ht="12.75" hidden="false" customHeight="false" outlineLevel="0" collapsed="false">
      <c r="E102" s="12"/>
    </row>
    <row r="103" customFormat="false" ht="12.75" hidden="false" customHeight="false" outlineLevel="0" collapsed="false">
      <c r="E103" s="12"/>
    </row>
    <row r="104" customFormat="false" ht="12.75" hidden="false" customHeight="false" outlineLevel="0" collapsed="false">
      <c r="E104" s="12"/>
    </row>
    <row r="105" customFormat="false" ht="12.75" hidden="false" customHeight="false" outlineLevel="0" collapsed="false">
      <c r="E105" s="12"/>
    </row>
    <row r="106" customFormat="false" ht="12.75" hidden="false" customHeight="false" outlineLevel="0" collapsed="false">
      <c r="E106" s="12"/>
    </row>
    <row r="107" customFormat="false" ht="12.75" hidden="false" customHeight="false" outlineLevel="0" collapsed="false">
      <c r="E107" s="12"/>
    </row>
    <row r="108" customFormat="false" ht="12.75" hidden="false" customHeight="false" outlineLevel="0" collapsed="false">
      <c r="E108" s="12"/>
    </row>
    <row r="109" customFormat="false" ht="12.75" hidden="false" customHeight="false" outlineLevel="0" collapsed="false">
      <c r="E109" s="12"/>
    </row>
    <row r="110" customFormat="false" ht="12.75" hidden="false" customHeight="false" outlineLevel="0" collapsed="false">
      <c r="E110" s="12"/>
    </row>
    <row r="111" customFormat="false" ht="12.75" hidden="false" customHeight="false" outlineLevel="0" collapsed="false">
      <c r="E111" s="12"/>
    </row>
    <row r="112" customFormat="false" ht="12.75" hidden="false" customHeight="false" outlineLevel="0" collapsed="false">
      <c r="E112" s="12"/>
    </row>
    <row r="113" customFormat="false" ht="12.75" hidden="false" customHeight="false" outlineLevel="0" collapsed="false">
      <c r="E113" s="12"/>
    </row>
    <row r="114" customFormat="false" ht="12.75" hidden="false" customHeight="false" outlineLevel="0" collapsed="false">
      <c r="E114" s="12"/>
    </row>
    <row r="115" customFormat="false" ht="12.75" hidden="false" customHeight="false" outlineLevel="0" collapsed="false">
      <c r="E115" s="12"/>
    </row>
    <row r="116" customFormat="false" ht="12.75" hidden="false" customHeight="false" outlineLevel="0" collapsed="false">
      <c r="E116" s="12"/>
    </row>
    <row r="117" customFormat="false" ht="12.75" hidden="false" customHeight="false" outlineLevel="0" collapsed="false">
      <c r="E117" s="12"/>
    </row>
    <row r="118" customFormat="false" ht="12.75" hidden="false" customHeight="false" outlineLevel="0" collapsed="false">
      <c r="E118" s="12"/>
    </row>
    <row r="119" customFormat="false" ht="12.75" hidden="false" customHeight="false" outlineLevel="0" collapsed="false">
      <c r="E119" s="12"/>
    </row>
    <row r="120" customFormat="false" ht="12.75" hidden="false" customHeight="false" outlineLevel="0" collapsed="false">
      <c r="E120" s="12"/>
    </row>
    <row r="121" customFormat="false" ht="12.75" hidden="false" customHeight="false" outlineLevel="0" collapsed="false">
      <c r="E121" s="12"/>
    </row>
    <row r="122" customFormat="false" ht="12.75" hidden="false" customHeight="false" outlineLevel="0" collapsed="false">
      <c r="E122" s="12"/>
    </row>
    <row r="123" customFormat="false" ht="12.75" hidden="false" customHeight="false" outlineLevel="0" collapsed="false">
      <c r="E123" s="12"/>
    </row>
    <row r="124" customFormat="false" ht="12.75" hidden="false" customHeight="false" outlineLevel="0" collapsed="false">
      <c r="E124" s="12"/>
    </row>
    <row r="125" customFormat="false" ht="12.75" hidden="false" customHeight="false" outlineLevel="0" collapsed="false">
      <c r="E125" s="12"/>
    </row>
    <row r="126" customFormat="false" ht="12.75" hidden="false" customHeight="false" outlineLevel="0" collapsed="false">
      <c r="E126" s="12"/>
    </row>
    <row r="127" customFormat="false" ht="12.75" hidden="false" customHeight="false" outlineLevel="0" collapsed="false">
      <c r="E127" s="12"/>
    </row>
    <row r="128" customFormat="false" ht="12.75" hidden="false" customHeight="false" outlineLevel="0" collapsed="false">
      <c r="E128" s="12"/>
    </row>
    <row r="129" customFormat="false" ht="12.75" hidden="false" customHeight="false" outlineLevel="0" collapsed="false">
      <c r="E129" s="12"/>
    </row>
    <row r="130" customFormat="false" ht="12.75" hidden="false" customHeight="false" outlineLevel="0" collapsed="false">
      <c r="E130" s="12"/>
    </row>
    <row r="131" customFormat="false" ht="12.75" hidden="false" customHeight="false" outlineLevel="0" collapsed="false">
      <c r="E131" s="12"/>
    </row>
    <row r="132" customFormat="false" ht="12.75" hidden="false" customHeight="false" outlineLevel="0" collapsed="false">
      <c r="E132" s="12"/>
    </row>
    <row r="133" customFormat="false" ht="12.75" hidden="false" customHeight="false" outlineLevel="0" collapsed="false">
      <c r="E133" s="12"/>
    </row>
    <row r="134" customFormat="false" ht="12.75" hidden="false" customHeight="false" outlineLevel="0" collapsed="false">
      <c r="E134" s="12"/>
    </row>
    <row r="135" customFormat="false" ht="12.75" hidden="false" customHeight="false" outlineLevel="0" collapsed="false">
      <c r="E135" s="12"/>
    </row>
    <row r="136" customFormat="false" ht="12.75" hidden="false" customHeight="false" outlineLevel="0" collapsed="false">
      <c r="E136" s="12"/>
    </row>
    <row r="137" customFormat="false" ht="12.75" hidden="false" customHeight="false" outlineLevel="0" collapsed="false">
      <c r="E137" s="12"/>
    </row>
    <row r="138" customFormat="false" ht="12.75" hidden="false" customHeight="false" outlineLevel="0" collapsed="false">
      <c r="E138" s="12"/>
    </row>
    <row r="139" customFormat="false" ht="12.75" hidden="false" customHeight="false" outlineLevel="0" collapsed="false">
      <c r="E139" s="12"/>
    </row>
    <row r="140" customFormat="false" ht="12.75" hidden="false" customHeight="false" outlineLevel="0" collapsed="false">
      <c r="E140" s="12"/>
    </row>
    <row r="141" customFormat="false" ht="12.75" hidden="false" customHeight="false" outlineLevel="0" collapsed="false">
      <c r="E141" s="12"/>
    </row>
    <row r="142" customFormat="false" ht="12.75" hidden="false" customHeight="false" outlineLevel="0" collapsed="false">
      <c r="E142" s="12"/>
    </row>
    <row r="143" customFormat="false" ht="12.75" hidden="false" customHeight="false" outlineLevel="0" collapsed="false">
      <c r="E143" s="12"/>
    </row>
    <row r="144" customFormat="false" ht="12.75" hidden="false" customHeight="false" outlineLevel="0" collapsed="false">
      <c r="E144" s="12"/>
    </row>
    <row r="145" customFormat="false" ht="12.75" hidden="false" customHeight="false" outlineLevel="0" collapsed="false">
      <c r="E145" s="12"/>
    </row>
    <row r="146" customFormat="false" ht="12.75" hidden="false" customHeight="false" outlineLevel="0" collapsed="false">
      <c r="E146" s="12"/>
    </row>
    <row r="147" customFormat="false" ht="12.75" hidden="false" customHeight="false" outlineLevel="0" collapsed="false">
      <c r="E147" s="12"/>
    </row>
    <row r="148" customFormat="false" ht="12.75" hidden="false" customHeight="false" outlineLevel="0" collapsed="false">
      <c r="E148" s="12"/>
    </row>
    <row r="149" customFormat="false" ht="12.75" hidden="false" customHeight="false" outlineLevel="0" collapsed="false">
      <c r="E149" s="12"/>
    </row>
    <row r="150" customFormat="false" ht="12.75" hidden="false" customHeight="false" outlineLevel="0" collapsed="false">
      <c r="E150" s="12"/>
    </row>
    <row r="151" customFormat="false" ht="12.75" hidden="false" customHeight="false" outlineLevel="0" collapsed="false">
      <c r="E151" s="12"/>
    </row>
    <row r="152" customFormat="false" ht="12.75" hidden="false" customHeight="false" outlineLevel="0" collapsed="false">
      <c r="E152" s="12"/>
    </row>
    <row r="153" customFormat="false" ht="12.75" hidden="false" customHeight="false" outlineLevel="0" collapsed="false">
      <c r="E153" s="12"/>
    </row>
    <row r="154" customFormat="false" ht="12.75" hidden="false" customHeight="false" outlineLevel="0" collapsed="false">
      <c r="E154" s="12"/>
    </row>
    <row r="155" customFormat="false" ht="12.75" hidden="false" customHeight="false" outlineLevel="0" collapsed="false">
      <c r="E155" s="12"/>
    </row>
    <row r="156" customFormat="false" ht="12.75" hidden="false" customHeight="false" outlineLevel="0" collapsed="false">
      <c r="E156" s="12"/>
    </row>
    <row r="157" customFormat="false" ht="12.75" hidden="false" customHeight="false" outlineLevel="0" collapsed="false">
      <c r="E157" s="12"/>
    </row>
    <row r="158" customFormat="false" ht="12.75" hidden="false" customHeight="false" outlineLevel="0" collapsed="false">
      <c r="E158" s="12"/>
    </row>
    <row r="159" customFormat="false" ht="12.75" hidden="false" customHeight="false" outlineLevel="0" collapsed="false">
      <c r="E159" s="12"/>
    </row>
    <row r="160" customFormat="false" ht="12.75" hidden="false" customHeight="false" outlineLevel="0" collapsed="false">
      <c r="E160" s="12"/>
    </row>
    <row r="161" customFormat="false" ht="12.75" hidden="false" customHeight="false" outlineLevel="0" collapsed="false">
      <c r="E161" s="12"/>
    </row>
    <row r="162" customFormat="false" ht="12.75" hidden="false" customHeight="false" outlineLevel="0" collapsed="false">
      <c r="E162" s="12"/>
    </row>
    <row r="163" customFormat="false" ht="12.75" hidden="false" customHeight="false" outlineLevel="0" collapsed="false">
      <c r="E163" s="12"/>
    </row>
    <row r="164" customFormat="false" ht="12.75" hidden="false" customHeight="false" outlineLevel="0" collapsed="false">
      <c r="E164" s="12"/>
    </row>
    <row r="165" customFormat="false" ht="12.75" hidden="false" customHeight="false" outlineLevel="0" collapsed="false">
      <c r="E165" s="12"/>
    </row>
    <row r="166" customFormat="false" ht="12.75" hidden="false" customHeight="false" outlineLevel="0" collapsed="false">
      <c r="E166" s="12"/>
    </row>
    <row r="167" customFormat="false" ht="12.75" hidden="false" customHeight="false" outlineLevel="0" collapsed="false">
      <c r="E167" s="12"/>
    </row>
    <row r="168" customFormat="false" ht="12.75" hidden="false" customHeight="false" outlineLevel="0" collapsed="false">
      <c r="E168" s="12"/>
    </row>
    <row r="169" customFormat="false" ht="12.75" hidden="false" customHeight="false" outlineLevel="0" collapsed="false">
      <c r="E169" s="12"/>
    </row>
    <row r="170" customFormat="false" ht="12.75" hidden="false" customHeight="false" outlineLevel="0" collapsed="false">
      <c r="E170" s="12"/>
    </row>
    <row r="171" customFormat="false" ht="12.75" hidden="false" customHeight="false" outlineLevel="0" collapsed="false">
      <c r="E171" s="12"/>
    </row>
    <row r="172" customFormat="false" ht="12.75" hidden="false" customHeight="false" outlineLevel="0" collapsed="false">
      <c r="E172" s="12"/>
    </row>
    <row r="173" customFormat="false" ht="12.75" hidden="false" customHeight="false" outlineLevel="0" collapsed="false">
      <c r="E173" s="12"/>
    </row>
    <row r="174" customFormat="false" ht="12.75" hidden="false" customHeight="false" outlineLevel="0" collapsed="false">
      <c r="E174" s="12"/>
    </row>
    <row r="175" customFormat="false" ht="12.75" hidden="false" customHeight="false" outlineLevel="0" collapsed="false">
      <c r="E175" s="12"/>
    </row>
    <row r="176" customFormat="false" ht="12.75" hidden="false" customHeight="false" outlineLevel="0" collapsed="false">
      <c r="E176" s="12"/>
    </row>
    <row r="177" customFormat="false" ht="12.75" hidden="false" customHeight="false" outlineLevel="0" collapsed="false">
      <c r="E177" s="12"/>
    </row>
    <row r="178" customFormat="false" ht="12.75" hidden="false" customHeight="false" outlineLevel="0" collapsed="false">
      <c r="E178" s="12"/>
    </row>
    <row r="179" customFormat="false" ht="12.75" hidden="false" customHeight="false" outlineLevel="0" collapsed="false">
      <c r="E179" s="12"/>
    </row>
    <row r="180" customFormat="false" ht="12.75" hidden="false" customHeight="false" outlineLevel="0" collapsed="false">
      <c r="E180" s="12"/>
    </row>
    <row r="181" customFormat="false" ht="12.75" hidden="false" customHeight="false" outlineLevel="0" collapsed="false">
      <c r="E181" s="12"/>
    </row>
    <row r="182" customFormat="false" ht="12.75" hidden="false" customHeight="false" outlineLevel="0" collapsed="false">
      <c r="E182" s="12"/>
    </row>
    <row r="183" customFormat="false" ht="12.75" hidden="false" customHeight="false" outlineLevel="0" collapsed="false">
      <c r="E183" s="12"/>
    </row>
    <row r="184" customFormat="false" ht="12.75" hidden="false" customHeight="false" outlineLevel="0" collapsed="false">
      <c r="E184" s="12"/>
    </row>
    <row r="185" customFormat="false" ht="12.75" hidden="false" customHeight="false" outlineLevel="0" collapsed="false">
      <c r="E185" s="12"/>
    </row>
    <row r="186" customFormat="false" ht="12.75" hidden="false" customHeight="false" outlineLevel="0" collapsed="false">
      <c r="E186" s="12"/>
    </row>
    <row r="187" customFormat="false" ht="12.75" hidden="false" customHeight="false" outlineLevel="0" collapsed="false">
      <c r="E187" s="12"/>
    </row>
    <row r="188" customFormat="false" ht="12.75" hidden="false" customHeight="false" outlineLevel="0" collapsed="false">
      <c r="E188" s="12"/>
    </row>
    <row r="189" customFormat="false" ht="12.75" hidden="false" customHeight="false" outlineLevel="0" collapsed="false">
      <c r="E189" s="12"/>
    </row>
    <row r="190" customFormat="false" ht="12.75" hidden="false" customHeight="false" outlineLevel="0" collapsed="false">
      <c r="E190" s="12"/>
    </row>
    <row r="191" customFormat="false" ht="12.75" hidden="false" customHeight="false" outlineLevel="0" collapsed="false">
      <c r="E191" s="12"/>
    </row>
    <row r="192" customFormat="false" ht="12.75" hidden="false" customHeight="false" outlineLevel="0" collapsed="false">
      <c r="E192" s="12"/>
    </row>
    <row r="193" customFormat="false" ht="12.75" hidden="false" customHeight="false" outlineLevel="0" collapsed="false">
      <c r="E193" s="12"/>
    </row>
    <row r="194" customFormat="false" ht="12.75" hidden="false" customHeight="false" outlineLevel="0" collapsed="false">
      <c r="E194" s="12"/>
    </row>
    <row r="195" customFormat="false" ht="12.75" hidden="false" customHeight="false" outlineLevel="0" collapsed="false">
      <c r="E195" s="12"/>
    </row>
    <row r="196" customFormat="false" ht="12.75" hidden="false" customHeight="false" outlineLevel="0" collapsed="false">
      <c r="E196" s="12"/>
    </row>
    <row r="197" customFormat="false" ht="12.75" hidden="false" customHeight="false" outlineLevel="0" collapsed="false">
      <c r="E197" s="12"/>
    </row>
    <row r="198" customFormat="false" ht="12.75" hidden="false" customHeight="false" outlineLevel="0" collapsed="false">
      <c r="E198" s="6"/>
    </row>
    <row r="199" customFormat="false" ht="12.75" hidden="false" customHeight="false" outlineLevel="0" collapsed="false">
      <c r="E199" s="6"/>
    </row>
    <row r="200" customFormat="false" ht="12.75" hidden="false" customHeight="false" outlineLevel="0" collapsed="false">
      <c r="E200" s="6"/>
    </row>
    <row r="201" customFormat="false" ht="12.75" hidden="false" customHeight="false" outlineLevel="0" collapsed="false">
      <c r="E201" s="6"/>
    </row>
    <row r="202" customFormat="false" ht="12.75" hidden="false" customHeight="false" outlineLevel="0" collapsed="false">
      <c r="E202" s="6"/>
    </row>
    <row r="203" customFormat="false" ht="12.75" hidden="false" customHeight="false" outlineLevel="0" collapsed="false">
      <c r="E203" s="6"/>
    </row>
    <row r="204" customFormat="false" ht="12.75" hidden="false" customHeight="false" outlineLevel="0" collapsed="false">
      <c r="E204" s="6"/>
    </row>
    <row r="205" customFormat="false" ht="12.75" hidden="false" customHeight="false" outlineLevel="0" collapsed="false">
      <c r="E205" s="6"/>
    </row>
    <row r="206" customFormat="false" ht="12.75" hidden="false" customHeight="false" outlineLevel="0" collapsed="false">
      <c r="E206" s="6"/>
    </row>
    <row r="207" customFormat="false" ht="12.75" hidden="false" customHeight="false" outlineLevel="0" collapsed="false">
      <c r="E207" s="6"/>
    </row>
    <row r="208" customFormat="false" ht="12.75" hidden="false" customHeight="false" outlineLevel="0" collapsed="false">
      <c r="E208" s="6"/>
    </row>
    <row r="209" customFormat="false" ht="12.75" hidden="false" customHeight="false" outlineLevel="0" collapsed="false">
      <c r="E209" s="6"/>
    </row>
    <row r="210" customFormat="false" ht="12.75" hidden="false" customHeight="false" outlineLevel="0" collapsed="false">
      <c r="E210" s="6"/>
    </row>
    <row r="211" customFormat="false" ht="12.75" hidden="false" customHeight="false" outlineLevel="0" collapsed="false">
      <c r="E211" s="6"/>
    </row>
    <row r="212" customFormat="false" ht="12.75" hidden="false" customHeight="false" outlineLevel="0" collapsed="false">
      <c r="E212" s="6"/>
    </row>
    <row r="213" customFormat="false" ht="12.75" hidden="false" customHeight="false" outlineLevel="0" collapsed="false">
      <c r="E213" s="6"/>
    </row>
    <row r="214" customFormat="false" ht="12.75" hidden="false" customHeight="false" outlineLevel="0" collapsed="false">
      <c r="E214" s="6"/>
    </row>
    <row r="215" customFormat="false" ht="12.75" hidden="false" customHeight="false" outlineLevel="0" collapsed="false">
      <c r="E215" s="6"/>
    </row>
    <row r="216" customFormat="false" ht="12.75" hidden="false" customHeight="false" outlineLevel="0" collapsed="false">
      <c r="E216" s="6"/>
    </row>
    <row r="217" customFormat="false" ht="12.75" hidden="false" customHeight="false" outlineLevel="0" collapsed="false">
      <c r="E217" s="6"/>
    </row>
    <row r="218" customFormat="false" ht="12.75" hidden="false" customHeight="false" outlineLevel="0" collapsed="false">
      <c r="E218" s="6"/>
    </row>
    <row r="219" customFormat="false" ht="12.75" hidden="false" customHeight="false" outlineLevel="0" collapsed="false">
      <c r="E219" s="6"/>
    </row>
    <row r="220" customFormat="false" ht="12.75" hidden="false" customHeight="false" outlineLevel="0" collapsed="false">
      <c r="E220" s="6"/>
    </row>
    <row r="221" customFormat="false" ht="12.75" hidden="false" customHeight="false" outlineLevel="0" collapsed="false">
      <c r="E221" s="6"/>
    </row>
    <row r="222" customFormat="false" ht="12.75" hidden="false" customHeight="false" outlineLevel="0" collapsed="false">
      <c r="E222" s="6"/>
    </row>
    <row r="223" customFormat="false" ht="12.75" hidden="false" customHeight="false" outlineLevel="0" collapsed="false">
      <c r="E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W74" activePane="bottomRight" state="frozen"/>
      <selection pane="topLeft" activeCell="A1" activeCellId="0" sqref="A1"/>
      <selection pane="topRight" activeCell="W1" activeCellId="0" sqref="W1"/>
      <selection pane="bottomLeft" activeCell="A74" activeCellId="0" sqref="A74"/>
      <selection pane="bottomRight" activeCell="AA64" activeCellId="0" sqref="AA6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0.13"/>
    <col collapsed="false" customWidth="true" hidden="false" outlineLevel="0" max="3" min="3" style="7" width="13.41"/>
    <col collapsed="false" customWidth="false" hidden="false" outlineLevel="0" max="4" min="4" style="10" width="9.14"/>
    <col collapsed="false" customWidth="true" hidden="false" outlineLevel="0" max="27" min="5" style="10" width="10.71"/>
    <col collapsed="false" customWidth="false" hidden="false" outlineLevel="0" max="257" min="28" style="7" width="9.14"/>
  </cols>
  <sheetData>
    <row r="1" customFormat="false" ht="12.75" hidden="false" customHeight="false" outlineLevel="0" collapsed="false">
      <c r="B1" s="8"/>
      <c r="C1" s="8"/>
      <c r="D1" s="6" t="s">
        <v>89</v>
      </c>
      <c r="E1" s="6" t="n">
        <v>4</v>
      </c>
      <c r="F1" s="6"/>
      <c r="G1" s="6"/>
      <c r="H1" s="6"/>
      <c r="I1" s="6" t="n">
        <f aca="false">J1</f>
        <v>7</v>
      </c>
      <c r="J1" s="6" t="n">
        <v>7</v>
      </c>
      <c r="K1" s="6"/>
      <c r="L1" s="6"/>
      <c r="M1" s="6" t="n">
        <v>10</v>
      </c>
      <c r="N1" s="6"/>
      <c r="O1" s="6" t="n">
        <v>2</v>
      </c>
      <c r="P1" s="6"/>
      <c r="Q1" s="6"/>
      <c r="R1" s="6"/>
      <c r="S1" s="6" t="n">
        <v>3</v>
      </c>
      <c r="T1" s="6" t="n">
        <f aca="false">O$1</f>
        <v>2</v>
      </c>
      <c r="V1" s="6"/>
      <c r="W1" s="6" t="n">
        <v>1</v>
      </c>
      <c r="X1" s="6" t="n">
        <v>2</v>
      </c>
      <c r="Y1" s="6"/>
      <c r="Z1" s="6"/>
      <c r="AA1" s="6"/>
    </row>
    <row r="2" customFormat="false" ht="12.75" hidden="false" customHeight="false" outlineLevel="0" collapsed="false">
      <c r="B2" s="8" t="s">
        <v>90</v>
      </c>
      <c r="C2" s="8"/>
      <c r="D2" s="6"/>
      <c r="E2" s="6" t="n">
        <v>15</v>
      </c>
      <c r="F2" s="6" t="n">
        <v>15</v>
      </c>
      <c r="G2" s="6" t="n">
        <f aca="false">'Base Times'!$B12</f>
        <v>47</v>
      </c>
      <c r="H2" s="6" t="n">
        <f aca="false">'Base Times'!$B12</f>
        <v>47</v>
      </c>
      <c r="I2" s="6" t="n">
        <f aca="false">'Base Times'!$B8</f>
        <v>30</v>
      </c>
      <c r="J2" s="6" t="n">
        <f aca="false">'Base Times'!$B8</f>
        <v>30</v>
      </c>
      <c r="K2" s="6" t="n">
        <f aca="false">'Base Times'!B13</f>
        <v>100</v>
      </c>
      <c r="L2" s="6" t="n">
        <v>54</v>
      </c>
      <c r="M2" s="6" t="n">
        <v>54</v>
      </c>
      <c r="N2" s="6" t="n">
        <v>21</v>
      </c>
      <c r="O2" s="6" t="n">
        <v>21</v>
      </c>
      <c r="P2" s="6" t="n">
        <f aca="false">'Base Times'!$B6</f>
        <v>20</v>
      </c>
      <c r="Q2" s="6" t="n">
        <f aca="false">'Base Times'!$B6</f>
        <v>20</v>
      </c>
      <c r="R2" s="6" t="n">
        <f aca="false">'Base Times'!$B6</f>
        <v>20</v>
      </c>
      <c r="S2" s="6" t="n">
        <f aca="false">'Base Times'!$B6</f>
        <v>20</v>
      </c>
      <c r="T2" s="6" t="n">
        <f aca="false">'Base Times'!B9</f>
        <v>21</v>
      </c>
      <c r="U2" s="10" t="n">
        <f aca="false">'Base Times'!B17</f>
        <v>110</v>
      </c>
      <c r="V2" s="6" t="n">
        <f aca="false">'Base Times'!$B11</f>
        <v>21</v>
      </c>
      <c r="W2" s="6" t="n">
        <f aca="false">'Base Times'!$B11</f>
        <v>21</v>
      </c>
      <c r="X2" s="6" t="n">
        <f aca="false">'Base Times'!B5</f>
        <v>18</v>
      </c>
      <c r="Y2" s="6" t="n">
        <f aca="false">'Base Times'!B4</f>
        <v>10</v>
      </c>
      <c r="Z2" s="6" t="n">
        <f aca="false">'Base Times'!$B3</f>
        <v>3</v>
      </c>
      <c r="AA2" s="6" t="n">
        <f aca="false">'Base Times'!$B3</f>
        <v>3</v>
      </c>
    </row>
    <row r="3" customFormat="false" ht="12.75" hidden="false" customHeight="false" outlineLevel="0" collapsed="false">
      <c r="B3" s="8"/>
      <c r="C3" s="8"/>
      <c r="D3" s="6"/>
      <c r="E3" s="6" t="s">
        <v>91</v>
      </c>
      <c r="F3" s="6" t="s">
        <v>91</v>
      </c>
      <c r="G3" s="6" t="s">
        <v>92</v>
      </c>
      <c r="H3" s="6" t="s">
        <v>92</v>
      </c>
      <c r="I3" s="10" t="s">
        <v>4</v>
      </c>
      <c r="J3" s="10" t="s">
        <v>4</v>
      </c>
      <c r="K3" s="6" t="s">
        <v>93</v>
      </c>
      <c r="L3" s="6" t="s">
        <v>6</v>
      </c>
      <c r="M3" s="6" t="s">
        <v>6</v>
      </c>
      <c r="N3" s="6" t="s">
        <v>13</v>
      </c>
      <c r="O3" s="6" t="s">
        <v>7</v>
      </c>
      <c r="P3" s="6" t="s">
        <v>94</v>
      </c>
      <c r="Q3" s="6" t="s">
        <v>94</v>
      </c>
      <c r="R3" s="6" t="s">
        <v>94</v>
      </c>
      <c r="S3" s="6" t="s">
        <v>94</v>
      </c>
      <c r="T3" s="6" t="s">
        <v>9</v>
      </c>
      <c r="U3" s="10" t="s">
        <v>10</v>
      </c>
      <c r="V3" s="6" t="s">
        <v>95</v>
      </c>
      <c r="W3" s="6" t="s">
        <v>95</v>
      </c>
      <c r="X3" s="6" t="s">
        <v>96</v>
      </c>
      <c r="Y3" s="6" t="s">
        <v>97</v>
      </c>
      <c r="Z3" s="6" t="s">
        <v>14</v>
      </c>
      <c r="AA3" s="6" t="s">
        <v>98</v>
      </c>
    </row>
    <row r="4" customFormat="false" ht="12.75" hidden="false" customHeight="false" outlineLevel="0" collapsed="false">
      <c r="B4" s="8" t="s">
        <v>99</v>
      </c>
      <c r="C4" s="8"/>
      <c r="D4" s="6" t="s">
        <v>100</v>
      </c>
      <c r="E4" s="6" t="s">
        <v>101</v>
      </c>
      <c r="F4" s="6" t="s">
        <v>101</v>
      </c>
      <c r="G4" s="6" t="s">
        <v>102</v>
      </c>
      <c r="H4" s="6" t="s">
        <v>102</v>
      </c>
      <c r="I4" s="6" t="s">
        <v>103</v>
      </c>
      <c r="J4" s="6" t="s">
        <v>103</v>
      </c>
      <c r="K4" s="6" t="s">
        <v>104</v>
      </c>
      <c r="L4" s="6"/>
      <c r="M4" s="6"/>
      <c r="N4" s="6"/>
      <c r="O4" s="6"/>
      <c r="P4" s="6"/>
      <c r="Q4" s="6"/>
      <c r="R4" s="6"/>
      <c r="S4" s="6"/>
      <c r="T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8"/>
      <c r="C5" s="8"/>
      <c r="D5" s="6" t="s">
        <v>105</v>
      </c>
      <c r="E5" s="6"/>
      <c r="F5" s="6" t="s">
        <v>106</v>
      </c>
      <c r="H5" s="6"/>
      <c r="I5" s="6"/>
      <c r="J5" s="6"/>
      <c r="K5" s="6"/>
      <c r="L5" s="6"/>
      <c r="M5" s="6"/>
      <c r="N5" s="6"/>
      <c r="O5" s="6"/>
      <c r="P5" s="6"/>
      <c r="R5" s="6"/>
      <c r="T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B6" s="8"/>
      <c r="C6" s="8"/>
      <c r="D6" s="6"/>
      <c r="E6" s="11" t="n">
        <v>41136</v>
      </c>
      <c r="F6" s="11" t="n">
        <v>40992</v>
      </c>
      <c r="G6" s="11" t="n">
        <v>41073</v>
      </c>
      <c r="H6" s="11" t="n">
        <v>41006</v>
      </c>
      <c r="I6" s="11" t="n">
        <v>41129</v>
      </c>
      <c r="J6" s="11" t="n">
        <v>41020</v>
      </c>
      <c r="K6" s="11" t="n">
        <v>41028</v>
      </c>
      <c r="L6" s="11" t="n">
        <v>41087</v>
      </c>
      <c r="M6" s="11" t="n">
        <v>41034</v>
      </c>
      <c r="N6" s="11" t="n">
        <v>41108</v>
      </c>
      <c r="O6" s="11" t="n">
        <v>41038</v>
      </c>
      <c r="P6" s="11" t="n">
        <v>41066</v>
      </c>
      <c r="Q6" s="11" t="n">
        <v>41059</v>
      </c>
      <c r="R6" s="11" t="n">
        <v>41052</v>
      </c>
      <c r="S6" s="11" t="n">
        <v>41045</v>
      </c>
      <c r="T6" s="11" t="n">
        <v>41048</v>
      </c>
      <c r="U6" s="11" t="n">
        <v>41070</v>
      </c>
      <c r="V6" s="11" t="n">
        <v>41115</v>
      </c>
      <c r="W6" s="11" t="n">
        <v>41080</v>
      </c>
      <c r="X6" s="11" t="n">
        <v>41094</v>
      </c>
      <c r="Y6" s="11" t="n">
        <v>41101</v>
      </c>
      <c r="Z6" s="11" t="n">
        <v>41154</v>
      </c>
      <c r="AA6" s="11" t="n">
        <v>41161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'Exp times'!E7-Handicap!E$2</f>
        <v>3</v>
      </c>
      <c r="F7" s="12" t="n">
        <f aca="false">'Exp times'!F7-Handicap!F$2</f>
        <v>3</v>
      </c>
      <c r="G7" s="12" t="n">
        <f aca="false">'Exp times'!G7-Handicap!G$2</f>
        <v>8.3</v>
      </c>
      <c r="H7" s="12" t="n">
        <f aca="false">'Exp times'!H7-Handicap!H$2</f>
        <v>8.3</v>
      </c>
      <c r="I7" s="12" t="n">
        <f aca="false">'Exp times'!I7-Handicap!I$2</f>
        <v>6.3</v>
      </c>
      <c r="J7" s="12" t="n">
        <f aca="false">'Exp times'!J7-Handicap!J$2</f>
        <v>6.3</v>
      </c>
      <c r="K7" s="12" t="n">
        <f aca="false">'Exp times'!K7-Handicap!K$2</f>
        <v>15.39</v>
      </c>
      <c r="L7" s="12" t="n">
        <f aca="false">'Exp times'!L7-Handicap!L$2</f>
        <v>12.3</v>
      </c>
      <c r="M7" s="12" t="n">
        <f aca="false">'Exp times'!M7-Handicap!M$2</f>
        <v>12.3</v>
      </c>
      <c r="N7" s="12" t="n">
        <f aca="false">'Exp times'!N7-Handicap!N$2</f>
        <v>5.3</v>
      </c>
      <c r="O7" s="12" t="n">
        <f aca="false">'Exp times'!O7-Handicap!O$2</f>
        <v>5.3</v>
      </c>
      <c r="P7" s="12" t="n">
        <f aca="false">'Exp times'!P7-Handicap!P$2</f>
        <v>4.3</v>
      </c>
      <c r="Q7" s="12" t="n">
        <f aca="false">'Exp times'!Q7-Handicap!Q$2</f>
        <v>4.3</v>
      </c>
      <c r="R7" s="12" t="n">
        <f aca="false">'Exp times'!R7-Handicap!R$2</f>
        <v>4.3</v>
      </c>
      <c r="S7" s="12" t="n">
        <f aca="false">'Exp times'!S7-Handicap!S$2</f>
        <v>4.3</v>
      </c>
      <c r="T7" s="12" t="n">
        <f aca="false">'Exp times'!T7-Handicap!T$2</f>
        <v>5.3</v>
      </c>
      <c r="U7" s="12" t="n">
        <f aca="false">'Exp times'!U7-Handicap!U$2</f>
        <v>30</v>
      </c>
      <c r="V7" s="12" t="n">
        <f aca="false">'Exp times'!V7-Handicap!V$2</f>
        <v>5.3</v>
      </c>
      <c r="W7" s="12" t="n">
        <f aca="false">'Exp times'!W7-Handicap!W$2</f>
        <v>5.3</v>
      </c>
      <c r="X7" s="12" t="n">
        <f aca="false">'Exp times'!X7-Handicap!X$2</f>
        <v>5</v>
      </c>
      <c r="Y7" s="12" t="n">
        <f aca="false">'Exp times'!Y7-Handicap!Y$2</f>
        <v>2.3</v>
      </c>
      <c r="Z7" s="12" t="n">
        <f aca="false">'Exp times'!Z7-Handicap!Z$2</f>
        <v>1.3</v>
      </c>
      <c r="AA7" s="12" t="n">
        <f aca="false">'Exp times'!AA7-Handicap!AA$2</f>
        <v>1.3</v>
      </c>
    </row>
    <row r="8" customFormat="false" ht="12.75" hidden="false" customHeight="false" outlineLevel="0" collapsed="false">
      <c r="B8" s="8" t="s">
        <v>111</v>
      </c>
      <c r="C8" s="9" t="s">
        <v>112</v>
      </c>
      <c r="D8" s="6"/>
      <c r="E8" s="12" t="n">
        <f aca="false">'Exp times'!E8-Handicap!E$2</f>
        <v>0.149999999999999</v>
      </c>
      <c r="F8" s="12" t="n">
        <f aca="false">'Exp times'!F8-Handicap!F$2</f>
        <v>0.149999999999999</v>
      </c>
      <c r="G8" s="12" t="n">
        <f aca="false">'Exp times'!G8-Handicap!G$2</f>
        <v>3.26</v>
      </c>
      <c r="H8" s="12" t="n">
        <f aca="false">'Exp times'!H8-Handicap!H$2</f>
        <v>3.26</v>
      </c>
      <c r="I8" s="12" t="n">
        <f aca="false">'Exp times'!I8-Handicap!I$2</f>
        <v>0.18</v>
      </c>
      <c r="J8" s="12" t="n">
        <f aca="false">'Exp times'!J8-Handicap!J$2</f>
        <v>0.18</v>
      </c>
      <c r="K8" s="12" t="n">
        <f aca="false">'Exp times'!K8-Handicap!K$2</f>
        <v>14.43</v>
      </c>
      <c r="L8" s="12" t="n">
        <f aca="false">'Exp times'!L8-Handicap!L$2</f>
        <v>6.26</v>
      </c>
      <c r="M8" s="12" t="n">
        <f aca="false">'Exp times'!M8-Handicap!M$2</f>
        <v>6.26</v>
      </c>
      <c r="N8" s="12" t="n">
        <f aca="false">'Exp times'!N8-Handicap!N$2</f>
        <v>5.58</v>
      </c>
      <c r="O8" s="12" t="n">
        <f aca="false">'Exp times'!O8-Handicap!O$2</f>
        <v>0.32</v>
      </c>
      <c r="P8" s="12" t="n">
        <f aca="false">'Exp times'!P8-Handicap!P$2</f>
        <v>3.58</v>
      </c>
      <c r="Q8" s="12" t="n">
        <f aca="false">'Exp times'!Q8-Handicap!Q$2</f>
        <v>3.58</v>
      </c>
      <c r="R8" s="12" t="n">
        <f aca="false">'Exp times'!R8-Handicap!R$2</f>
        <v>3.58</v>
      </c>
      <c r="S8" s="12" t="n">
        <f aca="false">'Exp times'!S8-Handicap!S$2</f>
        <v>3.58</v>
      </c>
      <c r="T8" s="12" t="n">
        <f aca="false">'Exp times'!T8-Handicap!T$2</f>
        <v>2</v>
      </c>
      <c r="U8" s="12" t="n">
        <f aca="false">'Exp times'!U8-Handicap!U$2</f>
        <v>13</v>
      </c>
      <c r="V8" s="12" t="n">
        <f aca="false">'Exp times'!V8-Handicap!V$2</f>
        <v>0.32</v>
      </c>
      <c r="W8" s="12" t="n">
        <f aca="false">'Exp times'!W8-Handicap!W$2</f>
        <v>0.32</v>
      </c>
      <c r="X8" s="12" t="n">
        <f aca="false">'Exp times'!X8-Handicap!X$2</f>
        <v>2.32</v>
      </c>
      <c r="Y8" s="12" t="n">
        <f aca="false">'Exp times'!Y8-Handicap!Y$2</f>
        <v>2</v>
      </c>
      <c r="Z8" s="12" t="n">
        <f aca="false">'Exp times'!Z8-Handicap!Z$2</f>
        <v>0.55</v>
      </c>
      <c r="AA8" s="12" t="n">
        <f aca="false">'Exp times'!AA8-Handicap!AA$2</f>
        <v>0.55</v>
      </c>
    </row>
    <row r="9" customFormat="false" ht="12.75" hidden="false" customHeight="false" outlineLevel="0" collapsed="false">
      <c r="B9" s="8" t="s">
        <v>111</v>
      </c>
      <c r="C9" s="8" t="s">
        <v>113</v>
      </c>
      <c r="D9" s="6"/>
      <c r="E9" s="12" t="n">
        <f aca="false">'Exp times'!E9-Handicap!E$2</f>
        <v>1.41</v>
      </c>
      <c r="F9" s="12" t="n">
        <f aca="false">'Exp times'!F9-Handicap!F$2</f>
        <v>1.41</v>
      </c>
      <c r="G9" s="12" t="n">
        <f aca="false">'Exp times'!G9-Handicap!G$2</f>
        <v>5.35</v>
      </c>
      <c r="H9" s="12" t="n">
        <f aca="false">'Exp times'!H9-Handicap!H$2</f>
        <v>5.35</v>
      </c>
      <c r="I9" s="12" t="n">
        <f aca="false">'Exp times'!I9-Handicap!I$2</f>
        <v>0.439999999999998</v>
      </c>
      <c r="J9" s="12" t="n">
        <f aca="false">'Exp times'!J9-Handicap!J$2</f>
        <v>0.439999999999998</v>
      </c>
      <c r="K9" s="12" t="n">
        <f aca="false">'Exp times'!K9-Handicap!K$2</f>
        <v>19</v>
      </c>
      <c r="L9" s="12" t="n">
        <f aca="false">'Exp times'!L9-Handicap!L$2</f>
        <v>8.35</v>
      </c>
      <c r="M9" s="12" t="n">
        <f aca="false">'Exp times'!M9-Handicap!M$2</f>
        <v>8.35</v>
      </c>
      <c r="N9" s="12" t="n">
        <f aca="false">'Exp times'!N9-Handicap!N$2</f>
        <v>4.37</v>
      </c>
      <c r="O9" s="12" t="n">
        <f aca="false">'Exp times'!O9-Handicap!O$2</f>
        <v>1.37</v>
      </c>
      <c r="P9" s="12" t="n">
        <f aca="false">'Exp times'!P9-Handicap!P$2</f>
        <v>2.37</v>
      </c>
      <c r="Q9" s="12" t="n">
        <f aca="false">'Exp times'!Q9-Handicap!Q$2</f>
        <v>2.37</v>
      </c>
      <c r="R9" s="12" t="n">
        <f aca="false">'Exp times'!R9-Handicap!R$2</f>
        <v>2.37</v>
      </c>
      <c r="S9" s="12" t="n">
        <f aca="false">'Exp times'!S9-Handicap!S$2</f>
        <v>2.37</v>
      </c>
      <c r="T9" s="12" t="n">
        <f aca="false">'Exp times'!T9-Handicap!T$2</f>
        <v>3.37</v>
      </c>
      <c r="U9" s="12" t="n">
        <f aca="false">'Exp times'!U9-Handicap!U$2</f>
        <v>17</v>
      </c>
      <c r="V9" s="12" t="n">
        <f aca="false">'Exp times'!V9-Handicap!V$2</f>
        <v>1.37</v>
      </c>
      <c r="W9" s="12" t="n">
        <f aca="false">'Exp times'!W9-Handicap!W$2</f>
        <v>1.37</v>
      </c>
      <c r="X9" s="12" t="n">
        <f aca="false">'Exp times'!X9-Handicap!X$2</f>
        <v>3.37</v>
      </c>
      <c r="Y9" s="12" t="n">
        <f aca="false">'Exp times'!Y9-Handicap!Y$2</f>
        <v>1.5</v>
      </c>
      <c r="Z9" s="12" t="n">
        <f aca="false">'Exp times'!Z9-Handicap!Z$2</f>
        <v>1</v>
      </c>
      <c r="AA9" s="12" t="n">
        <f aca="false">'Exp times'!AA9-Handicap!AA$2</f>
        <v>1</v>
      </c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'Exp times'!E10-Handicap!E$2</f>
        <v>3.3</v>
      </c>
      <c r="F10" s="12" t="n">
        <f aca="false">'Exp times'!F10-Handicap!F$2</f>
        <v>3.3</v>
      </c>
      <c r="G10" s="12" t="n">
        <f aca="false">'Exp times'!G10-Handicap!G$2</f>
        <v>10</v>
      </c>
      <c r="H10" s="12" t="n">
        <f aca="false">'Exp times'!H10-Handicap!H$2</f>
        <v>10</v>
      </c>
      <c r="I10" s="12" t="n">
        <f aca="false">'Exp times'!I10-Handicap!I$2</f>
        <v>7.15</v>
      </c>
      <c r="J10" s="12" t="n">
        <f aca="false">'Exp times'!J10-Handicap!J$2</f>
        <v>7.15</v>
      </c>
      <c r="K10" s="12" t="n">
        <f aca="false">'Exp times'!K10-Handicap!K$2</f>
        <v>45</v>
      </c>
      <c r="L10" s="12" t="n">
        <f aca="false">'Exp times'!L10-Handicap!L$2</f>
        <v>15</v>
      </c>
      <c r="M10" s="12" t="n">
        <f aca="false">'Exp times'!M10-Handicap!M$2</f>
        <v>15</v>
      </c>
      <c r="N10" s="12" t="n">
        <f aca="false">'Exp times'!N10-Handicap!N$2</f>
        <v>6</v>
      </c>
      <c r="O10" s="12" t="n">
        <f aca="false">'Exp times'!O10-Handicap!O$2</f>
        <v>6</v>
      </c>
      <c r="P10" s="12" t="n">
        <f aca="false">'Exp times'!P10-Handicap!P$2</f>
        <v>5</v>
      </c>
      <c r="Q10" s="12" t="n">
        <f aca="false">'Exp times'!Q10-Handicap!Q$2</f>
        <v>5</v>
      </c>
      <c r="R10" s="12" t="n">
        <f aca="false">'Exp times'!R10-Handicap!R$2</f>
        <v>5</v>
      </c>
      <c r="S10" s="12" t="n">
        <f aca="false">'Exp times'!S10-Handicap!S$2</f>
        <v>5</v>
      </c>
      <c r="T10" s="12" t="n">
        <f aca="false">'Exp times'!T10-Handicap!T$2</f>
        <v>4.22</v>
      </c>
      <c r="U10" s="12" t="n">
        <f aca="false">'Exp times'!U10-Handicap!U$2</f>
        <v>27.35</v>
      </c>
      <c r="V10" s="12" t="n">
        <f aca="false">'Exp times'!V10-Handicap!V$2</f>
        <v>6</v>
      </c>
      <c r="W10" s="12" t="n">
        <f aca="false">'Exp times'!W10-Handicap!W$2</f>
        <v>6</v>
      </c>
      <c r="X10" s="12" t="n">
        <f aca="false">'Exp times'!X10-Handicap!X$2</f>
        <v>5.3</v>
      </c>
      <c r="Y10" s="12" t="n">
        <f aca="false">'Exp times'!Y10-Handicap!Y$2</f>
        <v>3</v>
      </c>
      <c r="Z10" s="12" t="n">
        <f aca="false">'Exp times'!Z10-Handicap!Z$2</f>
        <v>2</v>
      </c>
      <c r="AA10" s="12" t="n">
        <f aca="false">'Exp times'!AA10-Handicap!AA$2</f>
        <v>2</v>
      </c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'Exp times'!E11-Handicap!E$2</f>
        <v>3.3</v>
      </c>
      <c r="F11" s="12" t="n">
        <f aca="false">'Exp times'!F11-Handicap!F$2</f>
        <v>3.3</v>
      </c>
      <c r="G11" s="12" t="n">
        <f aca="false">'Exp times'!G11-Handicap!G$2</f>
        <v>10</v>
      </c>
      <c r="H11" s="12" t="n">
        <f aca="false">'Exp times'!H11-Handicap!H$2</f>
        <v>10</v>
      </c>
      <c r="I11" s="12" t="n">
        <f aca="false">'Exp times'!I11-Handicap!I$2</f>
        <v>7.15</v>
      </c>
      <c r="J11" s="12" t="n">
        <f aca="false">'Exp times'!J11-Handicap!J$2</f>
        <v>7.15</v>
      </c>
      <c r="K11" s="12" t="n">
        <f aca="false">'Exp times'!K11-Handicap!K$2</f>
        <v>45</v>
      </c>
      <c r="L11" s="12" t="n">
        <f aca="false">'Exp times'!L11-Handicap!L$2</f>
        <v>15</v>
      </c>
      <c r="M11" s="12" t="n">
        <f aca="false">'Exp times'!M11-Handicap!M$2</f>
        <v>15</v>
      </c>
      <c r="N11" s="12" t="n">
        <f aca="false">'Exp times'!N11-Handicap!N$2</f>
        <v>6.37</v>
      </c>
      <c r="O11" s="12" t="n">
        <f aca="false">'Exp times'!O11-Handicap!O$2</f>
        <v>2.11</v>
      </c>
      <c r="P11" s="12" t="n">
        <f aca="false">'Exp times'!P11-Handicap!P$2</f>
        <v>3.35</v>
      </c>
      <c r="Q11" s="12" t="n">
        <f aca="false">'Exp times'!Q11-Handicap!Q$2</f>
        <v>5</v>
      </c>
      <c r="R11" s="12" t="n">
        <f aca="false">'Exp times'!R11-Handicap!R$2</f>
        <v>5</v>
      </c>
      <c r="S11" s="12" t="n">
        <f aca="false">'Exp times'!S11-Handicap!S$2</f>
        <v>5</v>
      </c>
      <c r="T11" s="12" t="n">
        <f aca="false">'Exp times'!T11-Handicap!T$2</f>
        <v>6</v>
      </c>
      <c r="U11" s="12" t="n">
        <f aca="false">'Exp times'!U11-Handicap!U$2</f>
        <v>35</v>
      </c>
      <c r="V11" s="12" t="n">
        <f aca="false">'Exp times'!V11-Handicap!V$2</f>
        <v>2.11</v>
      </c>
      <c r="W11" s="12" t="n">
        <f aca="false">'Exp times'!W11-Handicap!W$2</f>
        <v>2.11</v>
      </c>
      <c r="X11" s="12" t="n">
        <f aca="false">'Exp times'!X11-Handicap!X$2</f>
        <v>5.11</v>
      </c>
      <c r="Y11" s="12" t="n">
        <f aca="false">'Exp times'!Y11-Handicap!Y$2</f>
        <v>3</v>
      </c>
      <c r="Z11" s="12" t="n">
        <f aca="false">'Exp times'!Z11-Handicap!Z$2</f>
        <v>2</v>
      </c>
      <c r="AA11" s="12" t="n">
        <f aca="false">'Exp times'!AA11-Handicap!AA$2</f>
        <v>2</v>
      </c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'Exp times'!E12-Handicap!E$2</f>
        <v>5.13</v>
      </c>
      <c r="F12" s="12" t="n">
        <f aca="false">'Exp times'!F12-Handicap!F$2</f>
        <v>5.13</v>
      </c>
      <c r="G12" s="12" t="n">
        <f aca="false">'Exp times'!G12-Handicap!G$2</f>
        <v>8.3</v>
      </c>
      <c r="H12" s="12" t="n">
        <f aca="false">'Exp times'!H12-Handicap!H$2</f>
        <v>8.3</v>
      </c>
      <c r="I12" s="12" t="n">
        <f aca="false">'Exp times'!I12-Handicap!I$2</f>
        <v>10</v>
      </c>
      <c r="J12" s="12" t="n">
        <f aca="false">'Exp times'!J12-Handicap!J$2</f>
        <v>10</v>
      </c>
      <c r="K12" s="12" t="n">
        <f aca="false">'Exp times'!K12-Handicap!K$2</f>
        <v>45</v>
      </c>
      <c r="L12" s="12" t="n">
        <f aca="false">'Exp times'!L12-Handicap!L$2</f>
        <v>15</v>
      </c>
      <c r="M12" s="12" t="n">
        <f aca="false">'Exp times'!M12-Handicap!M$2</f>
        <v>15</v>
      </c>
      <c r="N12" s="12" t="n">
        <f aca="false">'Exp times'!N12-Handicap!N$2</f>
        <v>6</v>
      </c>
      <c r="O12" s="12" t="n">
        <f aca="false">'Exp times'!O12-Handicap!O$2</f>
        <v>6</v>
      </c>
      <c r="P12" s="12" t="n">
        <f aca="false">'Exp times'!P12-Handicap!P$2</f>
        <v>5</v>
      </c>
      <c r="Q12" s="12" t="n">
        <f aca="false">'Exp times'!Q12-Handicap!Q$2</f>
        <v>5</v>
      </c>
      <c r="R12" s="12" t="n">
        <f aca="false">'Exp times'!R12-Handicap!R$2</f>
        <v>5</v>
      </c>
      <c r="S12" s="12" t="n">
        <f aca="false">'Exp times'!S12-Handicap!S$2</f>
        <v>5</v>
      </c>
      <c r="T12" s="12" t="n">
        <f aca="false">'Exp times'!T12-Handicap!T$2</f>
        <v>6</v>
      </c>
      <c r="U12" s="12" t="n">
        <f aca="false">'Exp times'!U12-Handicap!U$2</f>
        <v>35</v>
      </c>
      <c r="V12" s="12" t="n">
        <f aca="false">'Exp times'!V12-Handicap!V$2</f>
        <v>6</v>
      </c>
      <c r="W12" s="12" t="n">
        <f aca="false">'Exp times'!W12-Handicap!W$2</f>
        <v>6</v>
      </c>
      <c r="X12" s="12" t="n">
        <f aca="false">'Exp times'!X12-Handicap!X$2</f>
        <v>5.3</v>
      </c>
      <c r="Y12" s="12" t="n">
        <f aca="false">'Exp times'!Y12-Handicap!Y$2</f>
        <v>3</v>
      </c>
      <c r="Z12" s="12" t="n">
        <f aca="false">'Exp times'!Z12-Handicap!Z$2</f>
        <v>2</v>
      </c>
      <c r="AA12" s="12" t="n">
        <f aca="false">'Exp times'!AA12-Handicap!AA$2</f>
        <v>2</v>
      </c>
    </row>
    <row r="13" customFormat="false" ht="12.75" hidden="false" customHeight="false" outlineLevel="0" collapsed="false">
      <c r="B13" s="8" t="s">
        <v>119</v>
      </c>
      <c r="C13" s="8" t="s">
        <v>120</v>
      </c>
      <c r="D13" s="6"/>
      <c r="E13" s="12" t="n">
        <f aca="false">'Exp times'!E13-Handicap!E$2</f>
        <v>3</v>
      </c>
      <c r="F13" s="12" t="n">
        <f aca="false">'Exp times'!F13-Handicap!F$2</f>
        <v>3</v>
      </c>
      <c r="G13" s="12" t="n">
        <f aca="false">'Exp times'!G13-Handicap!G$2</f>
        <v>5</v>
      </c>
      <c r="H13" s="12" t="n">
        <f aca="false">'Exp times'!H13-Handicap!H$2</f>
        <v>5</v>
      </c>
      <c r="I13" s="12" t="n">
        <f aca="false">'Exp times'!I13-Handicap!I$2</f>
        <v>4.33</v>
      </c>
      <c r="J13" s="12" t="n">
        <f aca="false">'Exp times'!J13-Handicap!J$2</f>
        <v>4.33</v>
      </c>
      <c r="K13" s="12" t="n">
        <f aca="false">'Exp times'!K13-Handicap!K$2</f>
        <v>26.29</v>
      </c>
      <c r="L13" s="12" t="n">
        <f aca="false">'Exp times'!L13-Handicap!L$2</f>
        <v>8</v>
      </c>
      <c r="M13" s="12" t="n">
        <f aca="false">'Exp times'!M13-Handicap!M$2</f>
        <v>8</v>
      </c>
      <c r="N13" s="12" t="n">
        <f aca="false">'Exp times'!N13-Handicap!N$2</f>
        <v>5.3</v>
      </c>
      <c r="O13" s="12" t="n">
        <f aca="false">'Exp times'!O13-Handicap!O$2</f>
        <v>2.3</v>
      </c>
      <c r="P13" s="12" t="n">
        <f aca="false">'Exp times'!P13-Handicap!P$2</f>
        <v>3.3</v>
      </c>
      <c r="Q13" s="12" t="n">
        <f aca="false">'Exp times'!Q13-Handicap!Q$2</f>
        <v>3.3</v>
      </c>
      <c r="R13" s="12" t="n">
        <f aca="false">'Exp times'!R13-Handicap!R$2</f>
        <v>3.3</v>
      </c>
      <c r="S13" s="12" t="n">
        <f aca="false">'Exp times'!S13-Handicap!S$2</f>
        <v>3.3</v>
      </c>
      <c r="T13" s="12" t="n">
        <f aca="false">'Exp times'!T13-Handicap!T$2</f>
        <v>4.3</v>
      </c>
      <c r="U13" s="12" t="n">
        <f aca="false">'Exp times'!U13-Handicap!U$2</f>
        <v>16</v>
      </c>
      <c r="V13" s="12" t="n">
        <f aca="false">'Exp times'!V13-Handicap!V$2</f>
        <v>2.3</v>
      </c>
      <c r="W13" s="12" t="n">
        <f aca="false">'Exp times'!W13-Handicap!W$2</f>
        <v>2.3</v>
      </c>
      <c r="X13" s="12" t="n">
        <f aca="false">'Exp times'!X13-Handicap!X$2</f>
        <v>4.3</v>
      </c>
      <c r="Y13" s="12" t="n">
        <f aca="false">'Exp times'!Y13-Handicap!Y$2</f>
        <v>2.3</v>
      </c>
      <c r="Z13" s="12" t="n">
        <f aca="false">'Exp times'!Z13-Handicap!Z$2</f>
        <v>1.25</v>
      </c>
      <c r="AA13" s="12" t="n">
        <f aca="false">'Exp times'!AA13-Handicap!AA$2</f>
        <v>1.25</v>
      </c>
    </row>
    <row r="14" customFormat="false" ht="12.75" hidden="false" customHeight="false" outlineLevel="0" collapsed="false">
      <c r="B14" s="8" t="s">
        <v>21</v>
      </c>
      <c r="C14" s="8" t="s">
        <v>22</v>
      </c>
      <c r="D14" s="6"/>
      <c r="E14" s="12" t="n">
        <f aca="false">'Exp times'!E14-Handicap!E$2</f>
        <v>2.23</v>
      </c>
      <c r="F14" s="12" t="n">
        <f aca="false">'Exp times'!F14-Handicap!F$2</f>
        <v>3.58</v>
      </c>
      <c r="G14" s="12" t="n">
        <f aca="false">'Exp times'!G14-Handicap!G$2</f>
        <v>5.57</v>
      </c>
      <c r="H14" s="12" t="n">
        <f aca="false">'Exp times'!H14-Handicap!H$2</f>
        <v>5.57</v>
      </c>
      <c r="I14" s="12" t="n">
        <f aca="false">'Exp times'!I14-Handicap!I$2</f>
        <v>6.3</v>
      </c>
      <c r="J14" s="12" t="n">
        <f aca="false">'Exp times'!J14-Handicap!J$2</f>
        <v>7.02</v>
      </c>
      <c r="K14" s="12" t="n">
        <f aca="false">'Exp times'!K14-Handicap!K$2</f>
        <v>26.46</v>
      </c>
      <c r="L14" s="12" t="n">
        <f aca="false">'Exp times'!L14-Handicap!L$2</f>
        <v>14.52</v>
      </c>
      <c r="M14" s="12" t="n">
        <f aca="false">'Exp times'!M14-Handicap!M$2</f>
        <v>8.57</v>
      </c>
      <c r="N14" s="12" t="n">
        <f aca="false">'Exp times'!N14-Handicap!N$2</f>
        <v>6.4</v>
      </c>
      <c r="O14" s="12" t="n">
        <f aca="false">'Exp times'!O14-Handicap!O$2</f>
        <v>5.35</v>
      </c>
      <c r="P14" s="12" t="n">
        <f aca="false">'Exp times'!P14-Handicap!P$2</f>
        <v>3.19</v>
      </c>
      <c r="Q14" s="12" t="n">
        <f aca="false">'Exp times'!Q14-Handicap!Q$2</f>
        <v>3.19</v>
      </c>
      <c r="R14" s="12" t="n">
        <f aca="false">'Exp times'!R14-Handicap!R$2</f>
        <v>4.02</v>
      </c>
      <c r="S14" s="12" t="n">
        <f aca="false">'Exp times'!S14-Handicap!S$2</f>
        <v>4.28</v>
      </c>
      <c r="T14" s="12" t="n">
        <f aca="false">'Exp times'!T14-Handicap!T$2</f>
        <v>3.29</v>
      </c>
      <c r="U14" s="12" t="n">
        <f aca="false">'Exp times'!U14-Handicap!U$2</f>
        <v>18</v>
      </c>
      <c r="V14" s="12" t="n">
        <f aca="false">'Exp times'!V14-Handicap!V$2</f>
        <v>5.35</v>
      </c>
      <c r="W14" s="12" t="n">
        <f aca="false">'Exp times'!W14-Handicap!W$2</f>
        <v>6.24</v>
      </c>
      <c r="X14" s="12" t="n">
        <f aca="false">'Exp times'!X14-Handicap!X$2</f>
        <v>6.19</v>
      </c>
      <c r="Y14" s="12" t="n">
        <f aca="false">'Exp times'!Y14-Handicap!Y$2</f>
        <v>2.45</v>
      </c>
      <c r="Z14" s="12" t="n">
        <f aca="false">'Exp times'!Z14-Handicap!Z$2</f>
        <v>1.45</v>
      </c>
      <c r="AA14" s="12" t="n">
        <f aca="false">'Exp times'!AA14-Handicap!AA$2</f>
        <v>1.45</v>
      </c>
    </row>
    <row r="15" customFormat="false" ht="12.75" hidden="false" customHeight="false" outlineLevel="0" collapsed="false">
      <c r="B15" s="8" t="s">
        <v>68</v>
      </c>
      <c r="C15" s="9" t="s">
        <v>69</v>
      </c>
      <c r="D15" s="6"/>
      <c r="E15" s="12" t="n">
        <f aca="false">'Exp times'!E15-Handicap!E$2</f>
        <v>3.58</v>
      </c>
      <c r="F15" s="12" t="n">
        <f aca="false">'Exp times'!F15-Handicap!F$2</f>
        <v>4.01</v>
      </c>
      <c r="G15" s="12" t="n">
        <f aca="false">'Exp times'!G15-Handicap!G$2</f>
        <v>10.51</v>
      </c>
      <c r="H15" s="12" t="n">
        <f aca="false">'Exp times'!H15-Handicap!H$2</f>
        <v>10.51</v>
      </c>
      <c r="I15" s="12" t="n">
        <f aca="false">'Exp times'!I15-Handicap!I$2</f>
        <v>7.38</v>
      </c>
      <c r="J15" s="12" t="n">
        <f aca="false">'Exp times'!J15-Handicap!J$2</f>
        <v>7.38</v>
      </c>
      <c r="K15" s="12" t="n">
        <f aca="false">'Exp times'!K15-Handicap!K$2</f>
        <v>26</v>
      </c>
      <c r="L15" s="12" t="n">
        <f aca="false">'Exp times'!L15-Handicap!L$2</f>
        <v>18.27</v>
      </c>
      <c r="M15" s="12" t="n">
        <f aca="false">'Exp times'!M15-Handicap!M$2</f>
        <v>-54</v>
      </c>
      <c r="N15" s="12" t="n">
        <f aca="false">'Exp times'!N15-Handicap!N$2</f>
        <v>7.57</v>
      </c>
      <c r="O15" s="12" t="n">
        <f aca="false">'Exp times'!O15-Handicap!O$2</f>
        <v>4.08</v>
      </c>
      <c r="P15" s="12" t="n">
        <f aca="false">'Exp times'!P15-Handicap!P$2</f>
        <v>5.57</v>
      </c>
      <c r="Q15" s="12" t="n">
        <f aca="false">'Exp times'!Q15-Handicap!Q$2</f>
        <v>5.57</v>
      </c>
      <c r="R15" s="12" t="n">
        <f aca="false">'Exp times'!R15-Handicap!R$2</f>
        <v>5.57</v>
      </c>
      <c r="S15" s="12" t="n">
        <f aca="false">'Exp times'!S15-Handicap!S$2</f>
        <v>5.57</v>
      </c>
      <c r="T15" s="12" t="n">
        <f aca="false">'Exp times'!T15-Handicap!T$2</f>
        <v>7.22</v>
      </c>
      <c r="U15" s="12" t="n">
        <f aca="false">'Exp times'!U15-Handicap!U$2</f>
        <v>36</v>
      </c>
      <c r="V15" s="12" t="n">
        <f aca="false">'Exp times'!V15-Handicap!V$2</f>
        <v>4.08</v>
      </c>
      <c r="W15" s="12" t="n">
        <f aca="false">'Exp times'!W15-Handicap!W$2</f>
        <v>4.08</v>
      </c>
      <c r="X15" s="12" t="n">
        <f aca="false">'Exp times'!X15-Handicap!X$2</f>
        <v>7.08</v>
      </c>
      <c r="Y15" s="12" t="n">
        <f aca="false">'Exp times'!Y15-Handicap!Y$2</f>
        <v>3.1</v>
      </c>
      <c r="Z15" s="12" t="n">
        <f aca="false">'Exp times'!Z15-Handicap!Z$2</f>
        <v>2.36</v>
      </c>
      <c r="AA15" s="12" t="n">
        <f aca="false">'Exp times'!AA15-Handicap!AA$2</f>
        <v>2.36</v>
      </c>
    </row>
    <row r="16" customFormat="false" ht="12.75" hidden="false" customHeight="false" outlineLevel="0" collapsed="false">
      <c r="B16" s="8" t="s">
        <v>121</v>
      </c>
      <c r="C16" s="8" t="s">
        <v>122</v>
      </c>
      <c r="D16" s="6"/>
      <c r="E16" s="12" t="n">
        <f aca="false">'Exp times'!E16-Handicap!E$2</f>
        <v>5.14</v>
      </c>
      <c r="F16" s="12" t="n">
        <f aca="false">'Exp times'!F16-Handicap!F$2</f>
        <v>5.14</v>
      </c>
      <c r="G16" s="12" t="n">
        <f aca="false">'Exp times'!G16-Handicap!G$2</f>
        <v>11.4</v>
      </c>
      <c r="H16" s="12" t="n">
        <f aca="false">'Exp times'!H16-Handicap!H$2</f>
        <v>11.4</v>
      </c>
      <c r="I16" s="12" t="n">
        <f aca="false">'Exp times'!I16-Handicap!I$2</f>
        <v>10</v>
      </c>
      <c r="J16" s="12" t="n">
        <f aca="false">'Exp times'!J16-Handicap!J$2</f>
        <v>10</v>
      </c>
      <c r="K16" s="12" t="n">
        <f aca="false">'Exp times'!K16-Handicap!K$2</f>
        <v>29</v>
      </c>
      <c r="L16" s="12" t="n">
        <f aca="false">'Exp times'!L16-Handicap!L$2</f>
        <v>14.4</v>
      </c>
      <c r="M16" s="12" t="n">
        <f aca="false">'Exp times'!M16-Handicap!M$2</f>
        <v>14.4</v>
      </c>
      <c r="N16" s="12" t="n">
        <f aca="false">'Exp times'!N16-Handicap!N$2</f>
        <v>7.37</v>
      </c>
      <c r="O16" s="12" t="n">
        <f aca="false">'Exp times'!O16-Handicap!O$2</f>
        <v>4.37</v>
      </c>
      <c r="P16" s="12" t="n">
        <f aca="false">'Exp times'!P16-Handicap!P$2</f>
        <v>5.37</v>
      </c>
      <c r="Q16" s="12" t="n">
        <f aca="false">'Exp times'!Q16-Handicap!Q$2</f>
        <v>5.37</v>
      </c>
      <c r="R16" s="12" t="n">
        <f aca="false">'Exp times'!R16-Handicap!R$2</f>
        <v>5.37</v>
      </c>
      <c r="S16" s="12" t="n">
        <f aca="false">'Exp times'!S16-Handicap!S$2</f>
        <v>5.37</v>
      </c>
      <c r="T16" s="12" t="n">
        <f aca="false">'Exp times'!T16-Handicap!T$2</f>
        <v>6.37</v>
      </c>
      <c r="U16" s="12" t="n">
        <f aca="false">'Exp times'!U16-Handicap!U$2</f>
        <v>30</v>
      </c>
      <c r="V16" s="12" t="n">
        <f aca="false">'Exp times'!V16-Handicap!V$2</f>
        <v>4.37</v>
      </c>
      <c r="W16" s="12" t="n">
        <f aca="false">'Exp times'!W16-Handicap!W$2</f>
        <v>4.37</v>
      </c>
      <c r="X16" s="12" t="n">
        <f aca="false">'Exp times'!X16-Handicap!X$2</f>
        <v>6.37</v>
      </c>
      <c r="Y16" s="12" t="n">
        <f aca="false">'Exp times'!Y16-Handicap!Y$2</f>
        <v>2.5</v>
      </c>
      <c r="Z16" s="12" t="n">
        <f aca="false">'Exp times'!Z16-Handicap!Z$2</f>
        <v>2.08</v>
      </c>
      <c r="AA16" s="12" t="n">
        <f aca="false">'Exp times'!AA16-Handicap!AA$2</f>
        <v>2.08</v>
      </c>
    </row>
    <row r="17" customFormat="false" ht="12.75" hidden="false" customHeight="false" outlineLevel="0" collapsed="false">
      <c r="B17" s="8" t="s">
        <v>121</v>
      </c>
      <c r="C17" s="8" t="s">
        <v>58</v>
      </c>
      <c r="D17" s="6"/>
      <c r="E17" s="12" t="n">
        <f aca="false">'Exp times'!E17-Handicap!E$2</f>
        <v>4.09</v>
      </c>
      <c r="F17" s="12" t="n">
        <f aca="false">'Exp times'!F17-Handicap!F$2</f>
        <v>4.09</v>
      </c>
      <c r="G17" s="12" t="n">
        <f aca="false">'Exp times'!G17-Handicap!G$2</f>
        <v>13.27</v>
      </c>
      <c r="H17" s="12" t="n">
        <f aca="false">'Exp times'!H17-Handicap!H$2</f>
        <v>13.27</v>
      </c>
      <c r="I17" s="12" t="n">
        <f aca="false">'Exp times'!I17-Handicap!I$2</f>
        <v>6.4</v>
      </c>
      <c r="J17" s="12" t="n">
        <f aca="false">'Exp times'!J17-Handicap!J$2</f>
        <v>6.4</v>
      </c>
      <c r="K17" s="12" t="n">
        <f aca="false">'Exp times'!K17-Handicap!K$2</f>
        <v>25.24</v>
      </c>
      <c r="L17" s="12" t="n">
        <f aca="false">'Exp times'!L17-Handicap!L$2</f>
        <v>16.27</v>
      </c>
      <c r="M17" s="12" t="n">
        <f aca="false">'Exp times'!M17-Handicap!M$2</f>
        <v>16.27</v>
      </c>
      <c r="N17" s="12" t="n">
        <f aca="false">'Exp times'!N17-Handicap!N$2</f>
        <v>8</v>
      </c>
      <c r="O17" s="12" t="n">
        <f aca="false">'Exp times'!O17-Handicap!O$2</f>
        <v>5</v>
      </c>
      <c r="P17" s="12" t="n">
        <f aca="false">'Exp times'!P17-Handicap!P$2</f>
        <v>6</v>
      </c>
      <c r="Q17" s="12" t="n">
        <f aca="false">'Exp times'!Q17-Handicap!Q$2</f>
        <v>6</v>
      </c>
      <c r="R17" s="12" t="n">
        <f aca="false">'Exp times'!R17-Handicap!R$2</f>
        <v>6</v>
      </c>
      <c r="S17" s="12" t="n">
        <f aca="false">'Exp times'!S17-Handicap!S$2</f>
        <v>6</v>
      </c>
      <c r="T17" s="12" t="n">
        <f aca="false">'Exp times'!T17-Handicap!T$2</f>
        <v>7</v>
      </c>
      <c r="U17" s="12" t="n">
        <f aca="false">'Exp times'!U17-Handicap!U$2</f>
        <v>32</v>
      </c>
      <c r="V17" s="12" t="n">
        <f aca="false">'Exp times'!V17-Handicap!V$2</f>
        <v>5</v>
      </c>
      <c r="W17" s="12" t="n">
        <f aca="false">'Exp times'!W17-Handicap!W$2</f>
        <v>5</v>
      </c>
      <c r="X17" s="12" t="n">
        <f aca="false">'Exp times'!X17-Handicap!X$2</f>
        <v>7</v>
      </c>
      <c r="Y17" s="12" t="n">
        <f aca="false">'Exp times'!Y17-Handicap!Y$2</f>
        <v>3</v>
      </c>
      <c r="Z17" s="12" t="n">
        <f aca="false">'Exp times'!Z17-Handicap!Z$2</f>
        <v>1.44</v>
      </c>
      <c r="AA17" s="12" t="n">
        <f aca="false">'Exp times'!AA17-Handicap!AA$2</f>
        <v>1.44</v>
      </c>
    </row>
    <row r="18" customFormat="false" ht="12.75" hidden="false" customHeight="false" outlineLevel="0" collapsed="false">
      <c r="B18" s="8" t="s">
        <v>121</v>
      </c>
      <c r="C18" s="8" t="s">
        <v>24</v>
      </c>
      <c r="D18" s="6"/>
      <c r="E18" s="12" t="n">
        <f aca="false">'Exp times'!E18-Handicap!E$2</f>
        <v>1.01</v>
      </c>
      <c r="F18" s="12" t="n">
        <f aca="false">'Exp times'!F18-Handicap!F$2</f>
        <v>1.01</v>
      </c>
      <c r="G18" s="12" t="n">
        <f aca="false">'Exp times'!G18-Handicap!G$2</f>
        <v>3.56</v>
      </c>
      <c r="H18" s="12" t="n">
        <f aca="false">'Exp times'!H18-Handicap!H$2</f>
        <v>3.56</v>
      </c>
      <c r="I18" s="12" t="n">
        <f aca="false">'Exp times'!I18-Handicap!I$2</f>
        <v>1.54</v>
      </c>
      <c r="J18" s="12" t="n">
        <f aca="false">'Exp times'!J18-Handicap!J$2</f>
        <v>2.14</v>
      </c>
      <c r="K18" s="12" t="n">
        <f aca="false">'Exp times'!K18-Handicap!K$2</f>
        <v>30.04</v>
      </c>
      <c r="L18" s="12" t="n">
        <f aca="false">'Exp times'!L18-Handicap!L$2</f>
        <v>6.1</v>
      </c>
      <c r="M18" s="12" t="n">
        <f aca="false">'Exp times'!M18-Handicap!M$2</f>
        <v>10.39</v>
      </c>
      <c r="N18" s="12" t="n">
        <f aca="false">'Exp times'!N18-Handicap!N$2</f>
        <v>3.44</v>
      </c>
      <c r="O18" s="12" t="n">
        <f aca="false">'Exp times'!O18-Handicap!O$2</f>
        <v>4.13</v>
      </c>
      <c r="P18" s="12" t="n">
        <f aca="false">'Exp times'!P18-Handicap!P$2</f>
        <v>1.58</v>
      </c>
      <c r="Q18" s="12" t="n">
        <f aca="false">'Exp times'!Q18-Handicap!Q$2</f>
        <v>2.32</v>
      </c>
      <c r="R18" s="12" t="n">
        <f aca="false">'Exp times'!R18-Handicap!R$2</f>
        <v>2.32</v>
      </c>
      <c r="S18" s="12" t="n">
        <f aca="false">'Exp times'!S18-Handicap!S$2</f>
        <v>2.32</v>
      </c>
      <c r="T18" s="12" t="n">
        <f aca="false">'Exp times'!T18-Handicap!T$2</f>
        <v>5.13</v>
      </c>
      <c r="U18" s="12" t="n">
        <f aca="false">'Exp times'!U18-Handicap!U$2</f>
        <v>22</v>
      </c>
      <c r="V18" s="12" t="n">
        <f aca="false">'Exp times'!V18-Handicap!V$2</f>
        <v>4.13</v>
      </c>
      <c r="W18" s="12" t="n">
        <f aca="false">'Exp times'!W18-Handicap!W$2</f>
        <v>4.14</v>
      </c>
      <c r="X18" s="12" t="n">
        <f aca="false">'Exp times'!X18-Handicap!X$2</f>
        <v>4.3</v>
      </c>
      <c r="Y18" s="12" t="n">
        <f aca="false">'Exp times'!Y18-Handicap!Y$2</f>
        <v>1.23</v>
      </c>
      <c r="Z18" s="12" t="n">
        <f aca="false">'Exp times'!Z18-Handicap!Z$2</f>
        <v>1.1</v>
      </c>
      <c r="AA18" s="12" t="n">
        <f aca="false">'Exp times'!AA18-Handicap!AA$2</f>
        <v>1.1</v>
      </c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'Exp times'!E19-Handicap!E$2</f>
        <v>3</v>
      </c>
      <c r="F19" s="12" t="n">
        <f aca="false">'Exp times'!F19-Handicap!F$2</f>
        <v>3</v>
      </c>
      <c r="G19" s="12" t="n">
        <f aca="false">'Exp times'!G19-Handicap!G$2</f>
        <v>8.3</v>
      </c>
      <c r="H19" s="12" t="n">
        <f aca="false">'Exp times'!H19-Handicap!H$2</f>
        <v>8.3</v>
      </c>
      <c r="I19" s="12" t="n">
        <f aca="false">'Exp times'!I19-Handicap!I$2</f>
        <v>6</v>
      </c>
      <c r="J19" s="12" t="n">
        <f aca="false">'Exp times'!J19-Handicap!J$2</f>
        <v>6</v>
      </c>
      <c r="K19" s="12" t="n">
        <f aca="false">'Exp times'!K19-Handicap!K$2</f>
        <v>20.28</v>
      </c>
      <c r="L19" s="12" t="n">
        <f aca="false">'Exp times'!L19-Handicap!L$2</f>
        <v>12.3</v>
      </c>
      <c r="M19" s="12" t="n">
        <f aca="false">'Exp times'!M19-Handicap!M$2</f>
        <v>12.3</v>
      </c>
      <c r="N19" s="12" t="n">
        <f aca="false">'Exp times'!N19-Handicap!N$2</f>
        <v>4.54</v>
      </c>
      <c r="O19" s="12" t="n">
        <f aca="false">'Exp times'!O19-Handicap!O$2</f>
        <v>5.3</v>
      </c>
      <c r="P19" s="12" t="n">
        <f aca="false">'Exp times'!P19-Handicap!P$2</f>
        <v>4.3</v>
      </c>
      <c r="Q19" s="12" t="n">
        <f aca="false">'Exp times'!Q19-Handicap!Q$2</f>
        <v>4.3</v>
      </c>
      <c r="R19" s="12" t="n">
        <f aca="false">'Exp times'!R19-Handicap!R$2</f>
        <v>4.3</v>
      </c>
      <c r="S19" s="12" t="n">
        <f aca="false">'Exp times'!S19-Handicap!S$2</f>
        <v>4.3</v>
      </c>
      <c r="T19" s="12" t="n">
        <f aca="false">'Exp times'!T19-Handicap!T$2</f>
        <v>3.54</v>
      </c>
      <c r="U19" s="12" t="n">
        <f aca="false">'Exp times'!U19-Handicap!U$2</f>
        <v>30</v>
      </c>
      <c r="V19" s="12" t="n">
        <f aca="false">'Exp times'!V19-Handicap!V$2</f>
        <v>5.3</v>
      </c>
      <c r="W19" s="12" t="n">
        <f aca="false">'Exp times'!W19-Handicap!W$2</f>
        <v>5.3</v>
      </c>
      <c r="X19" s="12" t="n">
        <f aca="false">'Exp times'!X19-Handicap!X$2</f>
        <v>5</v>
      </c>
      <c r="Y19" s="12" t="n">
        <f aca="false">'Exp times'!Y19-Handicap!Y$2</f>
        <v>2.3</v>
      </c>
      <c r="Z19" s="12" t="n">
        <f aca="false">'Exp times'!Z19-Handicap!Z$2</f>
        <v>1.3</v>
      </c>
      <c r="AA19" s="12" t="n">
        <f aca="false">'Exp times'!AA19-Handicap!AA$2</f>
        <v>1.3</v>
      </c>
    </row>
    <row r="20" customFormat="false" ht="12.75" hidden="false" customHeight="false" outlineLevel="0" collapsed="false">
      <c r="B20" s="8" t="s">
        <v>44</v>
      </c>
      <c r="C20" s="8" t="s">
        <v>45</v>
      </c>
      <c r="D20" s="6"/>
      <c r="E20" s="12" t="n">
        <f aca="false">'Exp times'!E20-Handicap!E$2</f>
        <v>4.1</v>
      </c>
      <c r="F20" s="12" t="n">
        <f aca="false">'Exp times'!F20-Handicap!F$2</f>
        <v>4.1</v>
      </c>
      <c r="G20" s="12" t="n">
        <f aca="false">'Exp times'!G20-Handicap!G$2</f>
        <v>4.1</v>
      </c>
      <c r="H20" s="12" t="n">
        <f aca="false">'Exp times'!H20-Handicap!H$2</f>
        <v>4.1</v>
      </c>
      <c r="I20" s="12" t="n">
        <f aca="false">'Exp times'!I20-Handicap!I$2</f>
        <v>3.29</v>
      </c>
      <c r="J20" s="12" t="n">
        <f aca="false">'Exp times'!J20-Handicap!J$2</f>
        <v>3.29</v>
      </c>
      <c r="K20" s="12" t="n">
        <f aca="false">'Exp times'!K20-Handicap!K$2</f>
        <v>22.19</v>
      </c>
      <c r="L20" s="12" t="n">
        <f aca="false">'Exp times'!L20-Handicap!L$2</f>
        <v>6.51</v>
      </c>
      <c r="M20" s="12" t="n">
        <f aca="false">'Exp times'!M20-Handicap!M$2</f>
        <v>6.51</v>
      </c>
      <c r="N20" s="12" t="n">
        <f aca="false">'Exp times'!N20-Handicap!N$2</f>
        <v>4.22</v>
      </c>
      <c r="O20" s="12" t="n">
        <f aca="false">'Exp times'!O20-Handicap!O$2</f>
        <v>4.2</v>
      </c>
      <c r="P20" s="12" t="n">
        <f aca="false">'Exp times'!P20-Handicap!P$2</f>
        <v>2.19</v>
      </c>
      <c r="Q20" s="12" t="n">
        <f aca="false">'Exp times'!Q20-Handicap!Q$2</f>
        <v>2.19</v>
      </c>
      <c r="R20" s="12" t="n">
        <f aca="false">'Exp times'!R20-Handicap!R$2</f>
        <v>2.19</v>
      </c>
      <c r="S20" s="12" t="n">
        <f aca="false">'Exp times'!S20-Handicap!S$2</f>
        <v>2.19</v>
      </c>
      <c r="T20" s="12" t="n">
        <f aca="false">'Exp times'!T20-Handicap!T$2</f>
        <v>3.12</v>
      </c>
      <c r="U20" s="12" t="n">
        <f aca="false">'Exp times'!U20-Handicap!U$2</f>
        <v>13.49</v>
      </c>
      <c r="V20" s="12" t="n">
        <f aca="false">'Exp times'!V20-Handicap!V$2</f>
        <v>4.2</v>
      </c>
      <c r="W20" s="12" t="n">
        <f aca="false">'Exp times'!W20-Handicap!W$2</f>
        <v>1.12</v>
      </c>
      <c r="X20" s="12" t="n">
        <f aca="false">'Exp times'!X20-Handicap!X$2</f>
        <v>3.12</v>
      </c>
      <c r="Y20" s="12" t="n">
        <f aca="false">'Exp times'!Y20-Handicap!Y$2</f>
        <v>1.1</v>
      </c>
      <c r="Z20" s="12" t="n">
        <f aca="false">'Exp times'!Z20-Handicap!Z$2</f>
        <v>1.4</v>
      </c>
      <c r="AA20" s="12" t="n">
        <f aca="false">'Exp times'!AA20-Handicap!AA$2</f>
        <v>1.4</v>
      </c>
    </row>
    <row r="21" customFormat="false" ht="12.75" hidden="false" customHeight="false" outlineLevel="0" collapsed="false">
      <c r="B21" s="8" t="s">
        <v>57</v>
      </c>
      <c r="C21" s="8" t="s">
        <v>58</v>
      </c>
      <c r="D21" s="6"/>
      <c r="E21" s="12" t="n">
        <f aca="false">'Exp times'!E21-Handicap!E$2</f>
        <v>4.15</v>
      </c>
      <c r="F21" s="12" t="n">
        <f aca="false">'Exp times'!F21-Handicap!F$2</f>
        <v>4.41</v>
      </c>
      <c r="G21" s="12" t="n">
        <f aca="false">'Exp times'!G21-Handicap!G$2</f>
        <v>11.42</v>
      </c>
      <c r="H21" s="12" t="n">
        <f aca="false">'Exp times'!H21-Handicap!H$2</f>
        <v>11.42</v>
      </c>
      <c r="I21" s="12" t="n">
        <f aca="false">'Exp times'!I21-Handicap!I$2</f>
        <v>9</v>
      </c>
      <c r="J21" s="12" t="n">
        <f aca="false">'Exp times'!J21-Handicap!J$2</f>
        <v>9</v>
      </c>
      <c r="K21" s="12" t="n">
        <f aca="false">'Exp times'!K21-Handicap!K$2</f>
        <v>29</v>
      </c>
      <c r="L21" s="12" t="n">
        <f aca="false">'Exp times'!L21-Handicap!L$2</f>
        <v>14.42</v>
      </c>
      <c r="M21" s="12" t="n">
        <f aca="false">'Exp times'!M21-Handicap!M$2</f>
        <v>14.42</v>
      </c>
      <c r="N21" s="12" t="n">
        <f aca="false">'Exp times'!N21-Handicap!N$2</f>
        <v>7.37</v>
      </c>
      <c r="O21" s="12" t="n">
        <f aca="false">'Exp times'!O21-Handicap!O$2</f>
        <v>7.31</v>
      </c>
      <c r="P21" s="12" t="n">
        <f aca="false">'Exp times'!P21-Handicap!P$2</f>
        <v>5.26</v>
      </c>
      <c r="Q21" s="12" t="n">
        <f aca="false">'Exp times'!Q21-Handicap!Q$2</f>
        <v>5.26</v>
      </c>
      <c r="R21" s="12" t="n">
        <f aca="false">'Exp times'!R21-Handicap!R$2</f>
        <v>5.26</v>
      </c>
      <c r="S21" s="12" t="n">
        <f aca="false">'Exp times'!S21-Handicap!S$2</f>
        <v>5.26</v>
      </c>
      <c r="T21" s="12" t="n">
        <f aca="false">'Exp times'!T21-Handicap!T$2</f>
        <v>6.01</v>
      </c>
      <c r="U21" s="12" t="n">
        <f aca="false">'Exp times'!U21-Handicap!U$2</f>
        <v>30</v>
      </c>
      <c r="V21" s="12" t="n">
        <f aca="false">'Exp times'!V21-Handicap!V$2</f>
        <v>7.31</v>
      </c>
      <c r="W21" s="12" t="n">
        <f aca="false">'Exp times'!W21-Handicap!W$2</f>
        <v>7.31</v>
      </c>
      <c r="X21" s="12" t="n">
        <f aca="false">'Exp times'!X21-Handicap!X$2</f>
        <v>6.01</v>
      </c>
      <c r="Y21" s="12" t="n">
        <f aca="false">'Exp times'!Y21-Handicap!Y$2</f>
        <v>2.45</v>
      </c>
      <c r="Z21" s="12" t="n">
        <f aca="false">'Exp times'!Z21-Handicap!Z$2</f>
        <v>2.28</v>
      </c>
      <c r="AA21" s="12" t="n">
        <f aca="false">'Exp times'!AA21-Handicap!AA$2</f>
        <v>2.28</v>
      </c>
    </row>
    <row r="22" customFormat="false" ht="12.75" hidden="false" customHeight="false" outlineLevel="0" collapsed="false">
      <c r="B22" s="8" t="s">
        <v>124</v>
      </c>
      <c r="C22" s="8" t="s">
        <v>125</v>
      </c>
      <c r="D22" s="6"/>
      <c r="E22" s="12" t="n">
        <f aca="false">'Exp times'!E22-Handicap!E$2</f>
        <v>2</v>
      </c>
      <c r="F22" s="12" t="n">
        <f aca="false">'Exp times'!F22-Handicap!F$2</f>
        <v>2</v>
      </c>
      <c r="G22" s="12" t="n">
        <f aca="false">'Exp times'!G22-Handicap!G$2</f>
        <v>7.31</v>
      </c>
      <c r="H22" s="12" t="n">
        <f aca="false">'Exp times'!H22-Handicap!H$2</f>
        <v>7.31</v>
      </c>
      <c r="I22" s="12" t="n">
        <f aca="false">'Exp times'!I22-Handicap!I$2</f>
        <v>2.42</v>
      </c>
      <c r="J22" s="12" t="n">
        <f aca="false">'Exp times'!J22-Handicap!J$2</f>
        <v>2.42</v>
      </c>
      <c r="K22" s="12" t="n">
        <f aca="false">'Exp times'!K22-Handicap!K$2</f>
        <v>20.54</v>
      </c>
      <c r="L22" s="12" t="n">
        <f aca="false">'Exp times'!L22-Handicap!L$2</f>
        <v>10.31</v>
      </c>
      <c r="M22" s="12" t="n">
        <f aca="false">'Exp times'!M22-Handicap!M$2</f>
        <v>10.31</v>
      </c>
      <c r="N22" s="12" t="n">
        <f aca="false">'Exp times'!N22-Handicap!N$2</f>
        <v>5.48</v>
      </c>
      <c r="O22" s="12" t="n">
        <f aca="false">'Exp times'!O22-Handicap!O$2</f>
        <v>5.46</v>
      </c>
      <c r="P22" s="12" t="n">
        <f aca="false">'Exp times'!P22-Handicap!P$2</f>
        <v>2.45</v>
      </c>
      <c r="Q22" s="12" t="n">
        <f aca="false">'Exp times'!Q22-Handicap!Q$2</f>
        <v>2.45</v>
      </c>
      <c r="R22" s="12" t="n">
        <f aca="false">'Exp times'!R22-Handicap!R$2</f>
        <v>2.45</v>
      </c>
      <c r="S22" s="12" t="n">
        <f aca="false">'Exp times'!S22-Handicap!S$2</f>
        <v>2.45</v>
      </c>
      <c r="T22" s="12" t="n">
        <f aca="false">'Exp times'!T22-Handicap!T$2</f>
        <v>4.28</v>
      </c>
      <c r="U22" s="12" t="n">
        <f aca="false">'Exp times'!U22-Handicap!U$2</f>
        <v>28.22</v>
      </c>
      <c r="V22" s="12" t="n">
        <f aca="false">'Exp times'!V22-Handicap!V$2</f>
        <v>5.46</v>
      </c>
      <c r="W22" s="12" t="n">
        <f aca="false">'Exp times'!W22-Handicap!W$2</f>
        <v>5.46</v>
      </c>
      <c r="X22" s="12" t="n">
        <f aca="false">'Exp times'!X22-Handicap!X$2</f>
        <v>4.24</v>
      </c>
      <c r="Y22" s="12" t="n">
        <f aca="false">'Exp times'!Y22-Handicap!Y$2</f>
        <v>2.13</v>
      </c>
      <c r="Z22" s="12" t="n">
        <f aca="false">'Exp times'!Z22-Handicap!Z$2</f>
        <v>1.15</v>
      </c>
      <c r="AA22" s="12" t="n">
        <f aca="false">'Exp times'!AA22-Handicap!AA$2</f>
        <v>1.15</v>
      </c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'Exp times'!E23-Handicap!E$2</f>
        <v>3</v>
      </c>
      <c r="F23" s="12" t="n">
        <f aca="false">'Exp times'!F23-Handicap!F$2</f>
        <v>3</v>
      </c>
      <c r="G23" s="12" t="n">
        <f aca="false">'Exp times'!G23-Handicap!G$2</f>
        <v>8.3</v>
      </c>
      <c r="H23" s="12" t="n">
        <f aca="false">'Exp times'!H23-Handicap!H$2</f>
        <v>8.3</v>
      </c>
      <c r="I23" s="12" t="n">
        <f aca="false">'Exp times'!I23-Handicap!I$2</f>
        <v>5.27</v>
      </c>
      <c r="J23" s="12" t="n">
        <f aca="false">'Exp times'!J23-Handicap!J$2</f>
        <v>5.27</v>
      </c>
      <c r="K23" s="12" t="n">
        <f aca="false">'Exp times'!K23-Handicap!K$2</f>
        <v>40</v>
      </c>
      <c r="L23" s="12" t="n">
        <f aca="false">'Exp times'!L23-Handicap!L$2</f>
        <v>12.3</v>
      </c>
      <c r="M23" s="12" t="n">
        <f aca="false">'Exp times'!M23-Handicap!M$2</f>
        <v>12.3</v>
      </c>
      <c r="N23" s="12" t="n">
        <f aca="false">'Exp times'!N23-Handicap!N$2</f>
        <v>5.3</v>
      </c>
      <c r="O23" s="12" t="n">
        <f aca="false">'Exp times'!O23-Handicap!O$2</f>
        <v>5.3</v>
      </c>
      <c r="P23" s="12" t="n">
        <f aca="false">'Exp times'!P23-Handicap!P$2</f>
        <v>4.3</v>
      </c>
      <c r="Q23" s="12" t="n">
        <f aca="false">'Exp times'!Q23-Handicap!Q$2</f>
        <v>4.3</v>
      </c>
      <c r="R23" s="12" t="n">
        <f aca="false">'Exp times'!R23-Handicap!R$2</f>
        <v>4.3</v>
      </c>
      <c r="S23" s="12" t="n">
        <f aca="false">'Exp times'!S23-Handicap!S$2</f>
        <v>4.3</v>
      </c>
      <c r="T23" s="12" t="n">
        <f aca="false">'Exp times'!T23-Handicap!T$2</f>
        <v>5.3</v>
      </c>
      <c r="U23" s="12" t="n">
        <f aca="false">'Exp times'!U23-Handicap!U$2</f>
        <v>30</v>
      </c>
      <c r="V23" s="12" t="n">
        <f aca="false">'Exp times'!V23-Handicap!V$2</f>
        <v>5.3</v>
      </c>
      <c r="W23" s="12" t="n">
        <f aca="false">'Exp times'!W23-Handicap!W$2</f>
        <v>5.3</v>
      </c>
      <c r="X23" s="12" t="n">
        <f aca="false">'Exp times'!X23-Handicap!X$2</f>
        <v>5</v>
      </c>
      <c r="Y23" s="12" t="n">
        <f aca="false">'Exp times'!Y23-Handicap!Y$2</f>
        <v>2.3</v>
      </c>
      <c r="Z23" s="12" t="n">
        <f aca="false">'Exp times'!Z23-Handicap!Z$2</f>
        <v>1.3</v>
      </c>
      <c r="AA23" s="12" t="n">
        <f aca="false">'Exp times'!AA23-Handicap!AA$2</f>
        <v>1.3</v>
      </c>
    </row>
    <row r="24" customFormat="false" ht="12.75" hidden="false" customHeight="false" outlineLevel="0" collapsed="false">
      <c r="B24" s="8" t="s">
        <v>128</v>
      </c>
      <c r="C24" s="9" t="s">
        <v>65</v>
      </c>
      <c r="D24" s="6"/>
      <c r="E24" s="12" t="n">
        <f aca="false">'Exp times'!E24-Handicap!E$2</f>
        <v>0.420000000000002</v>
      </c>
      <c r="F24" s="12" t="n">
        <f aca="false">'Exp times'!F24-Handicap!F$2</f>
        <v>0.420000000000002</v>
      </c>
      <c r="G24" s="12" t="n">
        <f aca="false">'Exp times'!G24-Handicap!G$2</f>
        <v>1.36</v>
      </c>
      <c r="H24" s="12" t="n">
        <f aca="false">'Exp times'!H24-Handicap!H$2</f>
        <v>1.36</v>
      </c>
      <c r="I24" s="12" t="n">
        <f aca="false">'Exp times'!I24-Handicap!I$2</f>
        <v>0</v>
      </c>
      <c r="J24" s="12" t="n">
        <f aca="false">'Exp times'!J24-Handicap!J$2</f>
        <v>0</v>
      </c>
      <c r="K24" s="12" t="n">
        <f aca="false">'Exp times'!K24-Handicap!K$2</f>
        <v>16.05</v>
      </c>
      <c r="L24" s="12" t="n">
        <f aca="false">'Exp times'!L24-Handicap!L$2</f>
        <v>2.55</v>
      </c>
      <c r="M24" s="12" t="n">
        <f aca="false">'Exp times'!M24-Handicap!M$2</f>
        <v>2.55</v>
      </c>
      <c r="N24" s="12" t="n">
        <f aca="false">'Exp times'!N24-Handicap!N$2</f>
        <v>2.51</v>
      </c>
      <c r="O24" s="12" t="n">
        <f aca="false">'Exp times'!O24-Handicap!O$2</f>
        <v>-0.530000000000001</v>
      </c>
      <c r="P24" s="12" t="n">
        <f aca="false">'Exp times'!P24-Handicap!P$2</f>
        <v>0.510000000000002</v>
      </c>
      <c r="Q24" s="12" t="n">
        <f aca="false">'Exp times'!Q24-Handicap!Q$2</f>
        <v>0.510000000000002</v>
      </c>
      <c r="R24" s="12" t="n">
        <f aca="false">'Exp times'!R24-Handicap!R$2</f>
        <v>0.510000000000002</v>
      </c>
      <c r="S24" s="12" t="n">
        <f aca="false">'Exp times'!S24-Handicap!S$2</f>
        <v>0.510000000000002</v>
      </c>
      <c r="T24" s="12" t="n">
        <f aca="false">'Exp times'!T24-Handicap!T$2</f>
        <v>2.48</v>
      </c>
      <c r="U24" s="12" t="n">
        <f aca="false">'Exp times'!U24-Handicap!U$2</f>
        <v>10.4</v>
      </c>
      <c r="V24" s="12" t="n">
        <f aca="false">'Exp times'!V24-Handicap!V$2</f>
        <v>-0.530000000000001</v>
      </c>
      <c r="W24" s="12" t="n">
        <f aca="false">'Exp times'!W24-Handicap!W$2</f>
        <v>-0.530000000000001</v>
      </c>
      <c r="X24" s="12" t="n">
        <f aca="false">'Exp times'!X24-Handicap!X$2</f>
        <v>1.47</v>
      </c>
      <c r="Y24" s="12" t="n">
        <f aca="false">'Exp times'!Y24-Handicap!Y$2</f>
        <v>0.25</v>
      </c>
      <c r="Z24" s="12" t="n">
        <f aca="false">'Exp times'!Z24-Handicap!Z$2</f>
        <v>1.21</v>
      </c>
      <c r="AA24" s="12" t="n">
        <f aca="false">'Exp times'!AA24-Handicap!AA$2</f>
        <v>1.21</v>
      </c>
    </row>
    <row r="25" customFormat="false" ht="12.75" hidden="false" customHeight="false" outlineLevel="0" collapsed="false">
      <c r="B25" s="8" t="s">
        <v>129</v>
      </c>
      <c r="C25" s="8" t="s">
        <v>130</v>
      </c>
      <c r="D25" s="6"/>
      <c r="E25" s="12" t="n">
        <f aca="false">'Exp times'!E25-Handicap!E$2</f>
        <v>0</v>
      </c>
      <c r="F25" s="12" t="n">
        <f aca="false">'Exp times'!F25-Handicap!F$2</f>
        <v>0</v>
      </c>
      <c r="G25" s="12" t="n">
        <f aca="false">'Exp times'!G25-Handicap!G$2</f>
        <v>5.22</v>
      </c>
      <c r="H25" s="12" t="n">
        <f aca="false">'Exp times'!H25-Handicap!H$2</f>
        <v>5.22</v>
      </c>
      <c r="I25" s="12" t="n">
        <f aca="false">'Exp times'!I25-Handicap!I$2</f>
        <v>-1.41</v>
      </c>
      <c r="J25" s="12" t="n">
        <f aca="false">'Exp times'!J25-Handicap!J$2</f>
        <v>-1.41</v>
      </c>
      <c r="K25" s="12" t="n">
        <f aca="false">'Exp times'!K25-Handicap!K$2</f>
        <v>14</v>
      </c>
      <c r="L25" s="12" t="n">
        <f aca="false">'Exp times'!L25-Handicap!L$2</f>
        <v>8.22</v>
      </c>
      <c r="M25" s="12" t="n">
        <f aca="false">'Exp times'!M25-Handicap!M$2</f>
        <v>8.22</v>
      </c>
      <c r="N25" s="12" t="n">
        <f aca="false">'Exp times'!N25-Handicap!N$2</f>
        <v>5.01</v>
      </c>
      <c r="O25" s="12" t="n">
        <f aca="false">'Exp times'!O25-Handicap!O$2</f>
        <v>2.41</v>
      </c>
      <c r="P25" s="12" t="n">
        <f aca="false">'Exp times'!P25-Handicap!P$2</f>
        <v>3.01</v>
      </c>
      <c r="Q25" s="12" t="n">
        <f aca="false">'Exp times'!Q25-Handicap!Q$2</f>
        <v>3.01</v>
      </c>
      <c r="R25" s="12" t="n">
        <f aca="false">'Exp times'!R25-Handicap!R$2</f>
        <v>3.01</v>
      </c>
      <c r="S25" s="12" t="n">
        <f aca="false">'Exp times'!S25-Handicap!S$2</f>
        <v>3.01</v>
      </c>
      <c r="T25" s="12" t="n">
        <f aca="false">'Exp times'!T25-Handicap!T$2</f>
        <v>4.05</v>
      </c>
      <c r="U25" s="12" t="n">
        <f aca="false">'Exp times'!U25-Handicap!U$2</f>
        <v>17</v>
      </c>
      <c r="V25" s="12" t="n">
        <f aca="false">'Exp times'!V25-Handicap!V$2</f>
        <v>2.41</v>
      </c>
      <c r="W25" s="12" t="n">
        <f aca="false">'Exp times'!W25-Handicap!W$2</f>
        <v>2.41</v>
      </c>
      <c r="X25" s="12" t="n">
        <f aca="false">'Exp times'!X25-Handicap!X$2</f>
        <v>4.41</v>
      </c>
      <c r="Y25" s="12" t="n">
        <f aca="false">'Exp times'!Y25-Handicap!Y$2</f>
        <v>1.3</v>
      </c>
      <c r="Z25" s="12" t="n">
        <f aca="false">'Exp times'!Z25-Handicap!Z$2</f>
        <v>0.55</v>
      </c>
      <c r="AA25" s="12" t="n">
        <f aca="false">'Exp times'!AA25-Handicap!AA$2</f>
        <v>0.55</v>
      </c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'Exp times'!E26-Handicap!E$2</f>
        <v>3</v>
      </c>
      <c r="F26" s="12" t="n">
        <f aca="false">'Exp times'!F26-Handicap!F$2</f>
        <v>3</v>
      </c>
      <c r="G26" s="12" t="n">
        <f aca="false">'Exp times'!G26-Handicap!G$2</f>
        <v>8.3</v>
      </c>
      <c r="H26" s="12" t="n">
        <f aca="false">'Exp times'!H26-Handicap!H$2</f>
        <v>8.3</v>
      </c>
      <c r="I26" s="12" t="n">
        <f aca="false">'Exp times'!I26-Handicap!I$2</f>
        <v>6.3</v>
      </c>
      <c r="J26" s="12" t="n">
        <f aca="false">'Exp times'!J26-Handicap!J$2</f>
        <v>6.3</v>
      </c>
      <c r="K26" s="12" t="n">
        <f aca="false">'Exp times'!K26-Handicap!K$2</f>
        <v>12.04</v>
      </c>
      <c r="L26" s="12" t="n">
        <f aca="false">'Exp times'!L26-Handicap!L$2</f>
        <v>12.3</v>
      </c>
      <c r="M26" s="12" t="n">
        <f aca="false">'Exp times'!M26-Handicap!M$2</f>
        <v>12.3</v>
      </c>
      <c r="N26" s="12" t="n">
        <f aca="false">'Exp times'!N26-Handicap!N$2</f>
        <v>5.3</v>
      </c>
      <c r="O26" s="12" t="n">
        <f aca="false">'Exp times'!O26-Handicap!O$2</f>
        <v>5.3</v>
      </c>
      <c r="P26" s="12" t="n">
        <f aca="false">'Exp times'!P26-Handicap!P$2</f>
        <v>4.3</v>
      </c>
      <c r="Q26" s="12" t="n">
        <f aca="false">'Exp times'!Q26-Handicap!Q$2</f>
        <v>4.3</v>
      </c>
      <c r="R26" s="12" t="n">
        <f aca="false">'Exp times'!R26-Handicap!R$2</f>
        <v>4.3</v>
      </c>
      <c r="S26" s="12" t="n">
        <f aca="false">'Exp times'!S26-Handicap!S$2</f>
        <v>4.3</v>
      </c>
      <c r="T26" s="12" t="n">
        <f aca="false">'Exp times'!T26-Handicap!T$2</f>
        <v>5.3</v>
      </c>
      <c r="U26" s="12" t="n">
        <f aca="false">'Exp times'!U26-Handicap!U$2</f>
        <v>30</v>
      </c>
      <c r="V26" s="12" t="n">
        <f aca="false">'Exp times'!V26-Handicap!V$2</f>
        <v>5.3</v>
      </c>
      <c r="W26" s="12" t="n">
        <f aca="false">'Exp times'!W26-Handicap!W$2</f>
        <v>5.3</v>
      </c>
      <c r="X26" s="12" t="n">
        <f aca="false">'Exp times'!X26-Handicap!X$2</f>
        <v>5</v>
      </c>
      <c r="Y26" s="12" t="n">
        <f aca="false">'Exp times'!Y26-Handicap!Y$2</f>
        <v>2.3</v>
      </c>
      <c r="Z26" s="12" t="n">
        <f aca="false">'Exp times'!Z26-Handicap!Z$2</f>
        <v>1.3</v>
      </c>
      <c r="AA26" s="12" t="n">
        <f aca="false">'Exp times'!AA26-Handicap!AA$2</f>
        <v>1.3</v>
      </c>
    </row>
    <row r="27" customFormat="false" ht="12.75" hidden="false" customHeight="false" outlineLevel="0" collapsed="false">
      <c r="B27" s="8" t="s">
        <v>133</v>
      </c>
      <c r="C27" s="8" t="s">
        <v>134</v>
      </c>
      <c r="D27" s="6"/>
      <c r="E27" s="12" t="n">
        <f aca="false">'Exp times'!E27-Handicap!E$2</f>
        <v>5</v>
      </c>
      <c r="F27" s="12" t="n">
        <f aca="false">'Exp times'!F27-Handicap!F$2</f>
        <v>5</v>
      </c>
      <c r="G27" s="12" t="n">
        <f aca="false">'Exp times'!G27-Handicap!G$2</f>
        <v>11.3</v>
      </c>
      <c r="H27" s="12" t="n">
        <f aca="false">'Exp times'!H27-Handicap!H$2</f>
        <v>11.3</v>
      </c>
      <c r="I27" s="12" t="n">
        <f aca="false">'Exp times'!I27-Handicap!I$2</f>
        <v>10</v>
      </c>
      <c r="J27" s="12" t="n">
        <f aca="false">'Exp times'!J27-Handicap!J$2</f>
        <v>10</v>
      </c>
      <c r="K27" s="12" t="n">
        <f aca="false">'Exp times'!K27-Handicap!K$2</f>
        <v>32.01</v>
      </c>
      <c r="L27" s="12" t="n">
        <f aca="false">'Exp times'!L27-Handicap!L$2</f>
        <v>14.3</v>
      </c>
      <c r="M27" s="12" t="n">
        <f aca="false">'Exp times'!M27-Handicap!M$2</f>
        <v>14.3</v>
      </c>
      <c r="N27" s="12" t="n">
        <f aca="false">'Exp times'!N27-Handicap!N$2</f>
        <v>7.18</v>
      </c>
      <c r="O27" s="12" t="n">
        <f aca="false">'Exp times'!O27-Handicap!O$2</f>
        <v>4.18</v>
      </c>
      <c r="P27" s="12" t="n">
        <f aca="false">'Exp times'!P27-Handicap!P$2</f>
        <v>5.18</v>
      </c>
      <c r="Q27" s="12" t="n">
        <f aca="false">'Exp times'!Q27-Handicap!Q$2</f>
        <v>5.18</v>
      </c>
      <c r="R27" s="12" t="n">
        <f aca="false">'Exp times'!R27-Handicap!R$2</f>
        <v>5.18</v>
      </c>
      <c r="S27" s="12" t="n">
        <f aca="false">'Exp times'!S27-Handicap!S$2</f>
        <v>5.18</v>
      </c>
      <c r="T27" s="12" t="n">
        <f aca="false">'Exp times'!T27-Handicap!T$2</f>
        <v>6.18</v>
      </c>
      <c r="U27" s="12" t="n">
        <f aca="false">'Exp times'!U27-Handicap!U$2</f>
        <v>29.35</v>
      </c>
      <c r="V27" s="12" t="n">
        <f aca="false">'Exp times'!V27-Handicap!V$2</f>
        <v>4.18</v>
      </c>
      <c r="W27" s="12" t="n">
        <f aca="false">'Exp times'!W27-Handicap!W$2</f>
        <v>4.18</v>
      </c>
      <c r="X27" s="12" t="n">
        <f aca="false">'Exp times'!X27-Handicap!X$2</f>
        <v>6.18</v>
      </c>
      <c r="Y27" s="12" t="n">
        <f aca="false">'Exp times'!Y27-Handicap!Y$2</f>
        <v>3.1</v>
      </c>
      <c r="Z27" s="12" t="n">
        <f aca="false">'Exp times'!Z27-Handicap!Z$2</f>
        <v>2</v>
      </c>
      <c r="AA27" s="12" t="n">
        <f aca="false">'Exp times'!AA27-Handicap!AA$2</f>
        <v>2</v>
      </c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'Exp times'!E28-Handicap!E$2</f>
        <v>3.3</v>
      </c>
      <c r="F28" s="12" t="n">
        <f aca="false">'Exp times'!F28-Handicap!F$2</f>
        <v>3.3</v>
      </c>
      <c r="G28" s="12" t="n">
        <f aca="false">'Exp times'!G28-Handicap!G$2</f>
        <v>10</v>
      </c>
      <c r="H28" s="12" t="n">
        <f aca="false">'Exp times'!H28-Handicap!H$2</f>
        <v>10</v>
      </c>
      <c r="I28" s="12" t="n">
        <f aca="false">'Exp times'!I28-Handicap!I$2</f>
        <v>7.15</v>
      </c>
      <c r="J28" s="12" t="n">
        <f aca="false">'Exp times'!J28-Handicap!J$2</f>
        <v>7.15</v>
      </c>
      <c r="K28" s="12" t="n">
        <f aca="false">'Exp times'!K28-Handicap!K$2</f>
        <v>40</v>
      </c>
      <c r="L28" s="12" t="n">
        <f aca="false">'Exp times'!L28-Handicap!L$2</f>
        <v>15</v>
      </c>
      <c r="M28" s="12" t="n">
        <f aca="false">'Exp times'!M28-Handicap!M$2</f>
        <v>15</v>
      </c>
      <c r="N28" s="12" t="n">
        <f aca="false">'Exp times'!N28-Handicap!N$2</f>
        <v>6</v>
      </c>
      <c r="O28" s="12" t="n">
        <f aca="false">'Exp times'!O28-Handicap!O$2</f>
        <v>6</v>
      </c>
      <c r="P28" s="12" t="n">
        <f aca="false">'Exp times'!P28-Handicap!P$2</f>
        <v>5</v>
      </c>
      <c r="Q28" s="12" t="n">
        <f aca="false">'Exp times'!Q28-Handicap!Q$2</f>
        <v>5</v>
      </c>
      <c r="R28" s="12" t="n">
        <f aca="false">'Exp times'!R28-Handicap!R$2</f>
        <v>5</v>
      </c>
      <c r="S28" s="12" t="n">
        <f aca="false">'Exp times'!S28-Handicap!S$2</f>
        <v>5</v>
      </c>
      <c r="T28" s="12" t="n">
        <f aca="false">'Exp times'!T28-Handicap!T$2</f>
        <v>6</v>
      </c>
      <c r="U28" s="12" t="n">
        <f aca="false">'Exp times'!U28-Handicap!U$2</f>
        <v>35</v>
      </c>
      <c r="V28" s="12" t="n">
        <f aca="false">'Exp times'!V28-Handicap!V$2</f>
        <v>6</v>
      </c>
      <c r="W28" s="12" t="n">
        <f aca="false">'Exp times'!W28-Handicap!W$2</f>
        <v>6</v>
      </c>
      <c r="X28" s="12" t="n">
        <f aca="false">'Exp times'!X28-Handicap!X$2</f>
        <v>5.3</v>
      </c>
      <c r="Y28" s="12" t="n">
        <f aca="false">'Exp times'!Y28-Handicap!Y$2</f>
        <v>3</v>
      </c>
      <c r="Z28" s="12" t="n">
        <f aca="false">'Exp times'!Z28-Handicap!Z$2</f>
        <v>3.12</v>
      </c>
      <c r="AA28" s="12" t="n">
        <f aca="false">'Exp times'!AA28-Handicap!AA$2</f>
        <v>3.12</v>
      </c>
    </row>
    <row r="29" customFormat="false" ht="12.75" hidden="false" customHeight="false" outlineLevel="0" collapsed="false">
      <c r="B29" s="8" t="s">
        <v>137</v>
      </c>
      <c r="C29" s="8" t="s">
        <v>51</v>
      </c>
      <c r="D29" s="6"/>
      <c r="E29" s="12" t="n">
        <f aca="false">'Exp times'!E29-Handicap!E$2</f>
        <v>2.19</v>
      </c>
      <c r="F29" s="12" t="n">
        <f aca="false">'Exp times'!F29-Handicap!F$2</f>
        <v>2.19</v>
      </c>
      <c r="G29" s="12" t="n">
        <f aca="false">'Exp times'!G29-Handicap!G$2</f>
        <v>4.59</v>
      </c>
      <c r="H29" s="12" t="n">
        <f aca="false">'Exp times'!H29-Handicap!H$2</f>
        <v>4.59</v>
      </c>
      <c r="I29" s="12" t="n">
        <f aca="false">'Exp times'!I29-Handicap!I$2</f>
        <v>4</v>
      </c>
      <c r="J29" s="12" t="n">
        <f aca="false">'Exp times'!J29-Handicap!J$2</f>
        <v>4</v>
      </c>
      <c r="K29" s="12" t="n">
        <f aca="false">'Exp times'!K29-Handicap!K$2</f>
        <v>17.46</v>
      </c>
      <c r="L29" s="12" t="n">
        <f aca="false">'Exp times'!L29-Handicap!L$2</f>
        <v>7.59</v>
      </c>
      <c r="M29" s="12" t="n">
        <f aca="false">'Exp times'!M29-Handicap!M$2</f>
        <v>7.59</v>
      </c>
      <c r="N29" s="12" t="n">
        <f aca="false">'Exp times'!N29-Handicap!N$2</f>
        <v>5</v>
      </c>
      <c r="O29" s="12" t="n">
        <f aca="false">'Exp times'!O29-Handicap!O$2</f>
        <v>2</v>
      </c>
      <c r="P29" s="12" t="n">
        <f aca="false">'Exp times'!P29-Handicap!P$2</f>
        <v>3</v>
      </c>
      <c r="Q29" s="12" t="n">
        <f aca="false">'Exp times'!Q29-Handicap!Q$2</f>
        <v>3</v>
      </c>
      <c r="R29" s="12" t="n">
        <f aca="false">'Exp times'!R29-Handicap!R$2</f>
        <v>3</v>
      </c>
      <c r="S29" s="12" t="n">
        <f aca="false">'Exp times'!S29-Handicap!S$2</f>
        <v>3</v>
      </c>
      <c r="T29" s="12" t="n">
        <f aca="false">'Exp times'!T29-Handicap!T$2</f>
        <v>4</v>
      </c>
      <c r="U29" s="12" t="n">
        <f aca="false">'Exp times'!U29-Handicap!U$2</f>
        <v>16</v>
      </c>
      <c r="V29" s="12" t="n">
        <f aca="false">'Exp times'!V29-Handicap!V$2</f>
        <v>2</v>
      </c>
      <c r="W29" s="12" t="n">
        <f aca="false">'Exp times'!W29-Handicap!W$2</f>
        <v>2</v>
      </c>
      <c r="X29" s="12" t="n">
        <f aca="false">'Exp times'!X29-Handicap!X$2</f>
        <v>4</v>
      </c>
      <c r="Y29" s="12" t="n">
        <f aca="false">'Exp times'!Y29-Handicap!Y$2</f>
        <v>1.31</v>
      </c>
      <c r="Z29" s="12" t="n">
        <f aca="false">'Exp times'!Z29-Handicap!Z$2</f>
        <v>1.07</v>
      </c>
      <c r="AA29" s="12" t="n">
        <f aca="false">'Exp times'!AA29-Handicap!AA$2</f>
        <v>1.07</v>
      </c>
    </row>
    <row r="30" customFormat="false" ht="12.75" hidden="false" customHeight="false" outlineLevel="0" collapsed="false">
      <c r="B30" s="8" t="s">
        <v>138</v>
      </c>
      <c r="C30" s="8" t="s">
        <v>139</v>
      </c>
      <c r="D30" s="6"/>
      <c r="E30" s="12" t="n">
        <f aca="false">'Exp times'!E30-Handicap!E$2</f>
        <v>1.11</v>
      </c>
      <c r="F30" s="12" t="n">
        <f aca="false">'Exp times'!F30-Handicap!F$2</f>
        <v>1.11</v>
      </c>
      <c r="G30" s="12" t="n">
        <f aca="false">'Exp times'!G30-Handicap!G$2</f>
        <v>10.16</v>
      </c>
      <c r="H30" s="12" t="n">
        <f aca="false">'Exp times'!H30-Handicap!H$2</f>
        <v>10.16</v>
      </c>
      <c r="I30" s="12" t="n">
        <f aca="false">'Exp times'!I30-Handicap!I$2</f>
        <v>5.15</v>
      </c>
      <c r="J30" s="12" t="n">
        <f aca="false">'Exp times'!J30-Handicap!J$2</f>
        <v>5.15</v>
      </c>
      <c r="K30" s="12" t="n">
        <f aca="false">'Exp times'!K30-Handicap!K$2</f>
        <v>38.45</v>
      </c>
      <c r="L30" s="12" t="n">
        <f aca="false">'Exp times'!L30-Handicap!L$2</f>
        <v>15.44</v>
      </c>
      <c r="M30" s="12" t="n">
        <f aca="false">'Exp times'!M30-Handicap!M$2</f>
        <v>15.44</v>
      </c>
      <c r="N30" s="12" t="n">
        <f aca="false">'Exp times'!N30-Handicap!N$2</f>
        <v>4.37</v>
      </c>
      <c r="O30" s="12" t="n">
        <f aca="false">'Exp times'!O30-Handicap!O$2</f>
        <v>5.2</v>
      </c>
      <c r="P30" s="12" t="n">
        <f aca="false">'Exp times'!P30-Handicap!P$2</f>
        <v>5.07</v>
      </c>
      <c r="Q30" s="12" t="n">
        <f aca="false">'Exp times'!Q30-Handicap!Q$2</f>
        <v>5.07</v>
      </c>
      <c r="R30" s="12" t="n">
        <f aca="false">'Exp times'!R30-Handicap!R$2</f>
        <v>5.07</v>
      </c>
      <c r="S30" s="12" t="n">
        <f aca="false">'Exp times'!S30-Handicap!S$2</f>
        <v>5.07</v>
      </c>
      <c r="T30" s="12" t="n">
        <f aca="false">'Exp times'!T30-Handicap!T$2</f>
        <v>6.16</v>
      </c>
      <c r="U30" s="12" t="n">
        <f aca="false">'Exp times'!U30-Handicap!U$2</f>
        <v>25.3</v>
      </c>
      <c r="V30" s="12" t="n">
        <f aca="false">'Exp times'!V30-Handicap!V$2</f>
        <v>5.2</v>
      </c>
      <c r="W30" s="12" t="n">
        <f aca="false">'Exp times'!W30-Handicap!W$2</f>
        <v>5.2</v>
      </c>
      <c r="X30" s="12" t="n">
        <f aca="false">'Exp times'!X30-Handicap!X$2</f>
        <v>4.43</v>
      </c>
      <c r="Y30" s="12" t="n">
        <f aca="false">'Exp times'!Y30-Handicap!Y$2</f>
        <v>1.42</v>
      </c>
      <c r="Z30" s="12" t="n">
        <f aca="false">'Exp times'!Z30-Handicap!Z$2</f>
        <v>1.14</v>
      </c>
      <c r="AA30" s="12" t="n">
        <f aca="false">'Exp times'!AA30-Handicap!AA$2</f>
        <v>1.14</v>
      </c>
    </row>
    <row r="31" customFormat="false" ht="12.75" hidden="false" customHeight="false" outlineLevel="0" collapsed="false">
      <c r="B31" s="8" t="s">
        <v>32</v>
      </c>
      <c r="C31" s="8" t="s">
        <v>49</v>
      </c>
      <c r="D31" s="6"/>
      <c r="E31" s="12" t="n">
        <f aca="false">'Exp times'!E31-Handicap!E$2</f>
        <v>5.37</v>
      </c>
      <c r="F31" s="12" t="n">
        <f aca="false">'Exp times'!F31-Handicap!F$2</f>
        <v>5.37</v>
      </c>
      <c r="G31" s="12" t="n">
        <f aca="false">'Exp times'!G31-Handicap!G$2</f>
        <v>10.12</v>
      </c>
      <c r="H31" s="12" t="n">
        <f aca="false">'Exp times'!H31-Handicap!H$2</f>
        <v>10.12</v>
      </c>
      <c r="I31" s="12" t="n">
        <f aca="false">'Exp times'!I31-Handicap!I$2</f>
        <v>7.4</v>
      </c>
      <c r="J31" s="12" t="n">
        <f aca="false">'Exp times'!J31-Handicap!J$2</f>
        <v>7.4</v>
      </c>
      <c r="K31" s="12" t="n">
        <f aca="false">'Exp times'!K31-Handicap!K$2</f>
        <v>33.43</v>
      </c>
      <c r="L31" s="12" t="n">
        <f aca="false">'Exp times'!L31-Handicap!L$2</f>
        <v>13.12</v>
      </c>
      <c r="M31" s="12" t="n">
        <f aca="false">'Exp times'!M31-Handicap!M$2</f>
        <v>13.12</v>
      </c>
      <c r="N31" s="12" t="n">
        <f aca="false">'Exp times'!N31-Handicap!N$2</f>
        <v>6.51</v>
      </c>
      <c r="O31" s="12" t="n">
        <f aca="false">'Exp times'!O31-Handicap!O$2</f>
        <v>5.23</v>
      </c>
      <c r="P31" s="12" t="n">
        <f aca="false">'Exp times'!P31-Handicap!P$2</f>
        <v>3.01</v>
      </c>
      <c r="Q31" s="12" t="n">
        <f aca="false">'Exp times'!Q31-Handicap!Q$2</f>
        <v>4.03</v>
      </c>
      <c r="R31" s="12" t="n">
        <f aca="false">'Exp times'!R31-Handicap!R$2</f>
        <v>4.03</v>
      </c>
      <c r="S31" s="12" t="n">
        <f aca="false">'Exp times'!S31-Handicap!S$2</f>
        <v>4.03</v>
      </c>
      <c r="T31" s="12" t="n">
        <f aca="false">'Exp times'!T31-Handicap!T$2</f>
        <v>4.56</v>
      </c>
      <c r="U31" s="12" t="n">
        <f aca="false">'Exp times'!U31-Handicap!U$2</f>
        <v>26</v>
      </c>
      <c r="V31" s="12" t="n">
        <f aca="false">'Exp times'!V31-Handicap!V$2</f>
        <v>5.23</v>
      </c>
      <c r="W31" s="12" t="n">
        <f aca="false">'Exp times'!W31-Handicap!W$2</f>
        <v>3.51</v>
      </c>
      <c r="X31" s="12" t="n">
        <f aca="false">'Exp times'!X31-Handicap!X$2</f>
        <v>5.51</v>
      </c>
      <c r="Y31" s="12" t="n">
        <f aca="false">'Exp times'!Y31-Handicap!Y$2</f>
        <v>2</v>
      </c>
      <c r="Z31" s="12" t="n">
        <f aca="false">'Exp times'!Z31-Handicap!Z$2</f>
        <v>2</v>
      </c>
      <c r="AA31" s="12" t="n">
        <f aca="false">'Exp times'!AA31-Handicap!AA$2</f>
        <v>2</v>
      </c>
    </row>
    <row r="32" customFormat="false" ht="12.75" hidden="false" customHeight="false" outlineLevel="0" collapsed="false">
      <c r="B32" s="8" t="s">
        <v>32</v>
      </c>
      <c r="C32" s="9" t="s">
        <v>140</v>
      </c>
      <c r="D32" s="6"/>
      <c r="E32" s="12" t="n">
        <f aca="false">'Exp times'!E32-Handicap!E$2</f>
        <v>4.06</v>
      </c>
      <c r="F32" s="12" t="n">
        <f aca="false">'Exp times'!F32-Handicap!F$2</f>
        <v>4.06</v>
      </c>
      <c r="G32" s="12" t="n">
        <f aca="false">'Exp times'!G32-Handicap!G$2</f>
        <v>6.28</v>
      </c>
      <c r="H32" s="12" t="n">
        <f aca="false">'Exp times'!H32-Handicap!H$2</f>
        <v>6.28</v>
      </c>
      <c r="I32" s="12" t="n">
        <f aca="false">'Exp times'!I32-Handicap!I$2</f>
        <v>8</v>
      </c>
      <c r="J32" s="12" t="n">
        <f aca="false">'Exp times'!J32-Handicap!J$2</f>
        <v>8</v>
      </c>
      <c r="K32" s="12" t="n">
        <f aca="false">'Exp times'!K32-Handicap!K$2</f>
        <v>22</v>
      </c>
      <c r="L32" s="12" t="n">
        <f aca="false">'Exp times'!L32-Handicap!L$2</f>
        <v>9.28</v>
      </c>
      <c r="M32" s="12" t="n">
        <f aca="false">'Exp times'!M32-Handicap!M$2</f>
        <v>9.28</v>
      </c>
      <c r="N32" s="12" t="n">
        <f aca="false">'Exp times'!N32-Handicap!N$2</f>
        <v>6</v>
      </c>
      <c r="O32" s="12" t="n">
        <f aca="false">'Exp times'!O32-Handicap!O$2</f>
        <v>3</v>
      </c>
      <c r="P32" s="12" t="n">
        <f aca="false">'Exp times'!P32-Handicap!P$2</f>
        <v>4</v>
      </c>
      <c r="Q32" s="12" t="n">
        <f aca="false">'Exp times'!Q32-Handicap!Q$2</f>
        <v>4</v>
      </c>
      <c r="R32" s="12" t="n">
        <f aca="false">'Exp times'!R32-Handicap!R$2</f>
        <v>4</v>
      </c>
      <c r="S32" s="12" t="n">
        <f aca="false">'Exp times'!S32-Handicap!S$2</f>
        <v>4</v>
      </c>
      <c r="T32" s="12" t="n">
        <f aca="false">'Exp times'!T32-Handicap!T$2</f>
        <v>5</v>
      </c>
      <c r="U32" s="12" t="n">
        <f aca="false">'Exp times'!U32-Handicap!U$2</f>
        <v>28.22</v>
      </c>
      <c r="V32" s="12" t="n">
        <f aca="false">'Exp times'!V32-Handicap!V$2</f>
        <v>3</v>
      </c>
      <c r="W32" s="12" t="n">
        <f aca="false">'Exp times'!W32-Handicap!W$2</f>
        <v>3</v>
      </c>
      <c r="X32" s="12" t="n">
        <f aca="false">'Exp times'!X32-Handicap!X$2</f>
        <v>5</v>
      </c>
      <c r="Y32" s="12" t="n">
        <f aca="false">'Exp times'!Y32-Handicap!Y$2</f>
        <v>2</v>
      </c>
      <c r="Z32" s="12" t="n">
        <f aca="false">'Exp times'!Z32-Handicap!Z$2</f>
        <v>1.45</v>
      </c>
      <c r="AA32" s="12" t="n">
        <f aca="false">'Exp times'!AA32-Handicap!AA$2</f>
        <v>1.45</v>
      </c>
    </row>
    <row r="33" customFormat="false" ht="12.75" hidden="false" customHeight="false" outlineLevel="0" collapsed="false">
      <c r="B33" s="8" t="s">
        <v>141</v>
      </c>
      <c r="C33" s="8" t="s">
        <v>142</v>
      </c>
      <c r="D33" s="6"/>
      <c r="E33" s="12" t="n">
        <f aca="false">'Exp times'!E33-Handicap!E$2</f>
        <v>2</v>
      </c>
      <c r="F33" s="12" t="n">
        <f aca="false">'Exp times'!F33-Handicap!F$2</f>
        <v>2</v>
      </c>
      <c r="G33" s="12" t="n">
        <f aca="false">'Exp times'!G33-Handicap!G$2</f>
        <v>19.04</v>
      </c>
      <c r="H33" s="12" t="n">
        <f aca="false">'Exp times'!H33-Handicap!H$2</f>
        <v>19.04</v>
      </c>
      <c r="I33" s="12" t="n">
        <f aca="false">'Exp times'!I33-Handicap!I$2</f>
        <v>2.51</v>
      </c>
      <c r="J33" s="12" t="n">
        <f aca="false">'Exp times'!J33-Handicap!J$2</f>
        <v>2.51</v>
      </c>
      <c r="K33" s="12" t="n">
        <f aca="false">'Exp times'!K33-Handicap!K$2</f>
        <v>67.36</v>
      </c>
      <c r="L33" s="12" t="n">
        <f aca="false">'Exp times'!L33-Handicap!L$2</f>
        <v>22.04</v>
      </c>
      <c r="M33" s="12" t="n">
        <f aca="false">'Exp times'!M33-Handicap!M$2</f>
        <v>22.04</v>
      </c>
      <c r="N33" s="12" t="n">
        <f aca="false">'Exp times'!N33-Handicap!N$2</f>
        <v>9</v>
      </c>
      <c r="O33" s="12" t="n">
        <f aca="false">'Exp times'!O33-Handicap!O$2</f>
        <v>6</v>
      </c>
      <c r="P33" s="12" t="n">
        <f aca="false">'Exp times'!P33-Handicap!P$2</f>
        <v>7</v>
      </c>
      <c r="Q33" s="12" t="n">
        <f aca="false">'Exp times'!Q33-Handicap!Q$2</f>
        <v>7</v>
      </c>
      <c r="R33" s="12" t="n">
        <f aca="false">'Exp times'!R33-Handicap!R$2</f>
        <v>7</v>
      </c>
      <c r="S33" s="12" t="n">
        <f aca="false">'Exp times'!S33-Handicap!S$2</f>
        <v>7</v>
      </c>
      <c r="T33" s="12" t="n">
        <f aca="false">'Exp times'!T33-Handicap!T$2</f>
        <v>8</v>
      </c>
      <c r="U33" s="12" t="n">
        <f aca="false">'Exp times'!U33-Handicap!U$2</f>
        <v>46</v>
      </c>
      <c r="V33" s="12" t="n">
        <f aca="false">'Exp times'!V33-Handicap!V$2</f>
        <v>6</v>
      </c>
      <c r="W33" s="12" t="n">
        <f aca="false">'Exp times'!W33-Handicap!W$2</f>
        <v>6</v>
      </c>
      <c r="X33" s="12" t="n">
        <f aca="false">'Exp times'!X33-Handicap!X$2</f>
        <v>8</v>
      </c>
      <c r="Y33" s="12" t="n">
        <f aca="false">'Exp times'!Y33-Handicap!Y$2</f>
        <v>3.5</v>
      </c>
      <c r="Z33" s="12" t="n">
        <f aca="false">'Exp times'!Z33-Handicap!Z$2</f>
        <v>1.1</v>
      </c>
      <c r="AA33" s="12" t="n">
        <f aca="false">'Exp times'!AA33-Handicap!AA$2</f>
        <v>1.1</v>
      </c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'Exp times'!E34-Handicap!E$2</f>
        <v>3.3</v>
      </c>
      <c r="F34" s="12" t="n">
        <f aca="false">'Exp times'!F34-Handicap!F$2</f>
        <v>3.3</v>
      </c>
      <c r="G34" s="12" t="n">
        <f aca="false">'Exp times'!G34-Handicap!G$2</f>
        <v>10</v>
      </c>
      <c r="H34" s="12" t="n">
        <f aca="false">'Exp times'!H34-Handicap!H$2</f>
        <v>10</v>
      </c>
      <c r="I34" s="12" t="n">
        <f aca="false">'Exp times'!I34-Handicap!I$2</f>
        <v>8.3</v>
      </c>
      <c r="J34" s="12" t="n">
        <f aca="false">'Exp times'!J34-Handicap!J$2</f>
        <v>8.3</v>
      </c>
      <c r="K34" s="12" t="n">
        <f aca="false">'Exp times'!K34-Handicap!K$2</f>
        <v>45</v>
      </c>
      <c r="L34" s="12" t="n">
        <f aca="false">'Exp times'!L34-Handicap!L$2</f>
        <v>15</v>
      </c>
      <c r="M34" s="12" t="n">
        <f aca="false">'Exp times'!M34-Handicap!M$2</f>
        <v>15</v>
      </c>
      <c r="N34" s="12" t="n">
        <f aca="false">'Exp times'!N34-Handicap!N$2</f>
        <v>6</v>
      </c>
      <c r="O34" s="12" t="n">
        <f aca="false">'Exp times'!O34-Handicap!O$2</f>
        <v>6</v>
      </c>
      <c r="P34" s="12" t="n">
        <f aca="false">'Exp times'!P34-Handicap!P$2</f>
        <v>5</v>
      </c>
      <c r="Q34" s="12" t="n">
        <f aca="false">'Exp times'!Q34-Handicap!Q$2</f>
        <v>5</v>
      </c>
      <c r="R34" s="12" t="n">
        <f aca="false">'Exp times'!R34-Handicap!R$2</f>
        <v>5</v>
      </c>
      <c r="S34" s="12" t="n">
        <f aca="false">'Exp times'!S34-Handicap!S$2</f>
        <v>5</v>
      </c>
      <c r="T34" s="12" t="n">
        <f aca="false">'Exp times'!T34-Handicap!T$2</f>
        <v>6</v>
      </c>
      <c r="U34" s="12" t="n">
        <f aca="false">'Exp times'!U34-Handicap!U$2</f>
        <v>35</v>
      </c>
      <c r="V34" s="12" t="n">
        <f aca="false">'Exp times'!V34-Handicap!V$2</f>
        <v>6</v>
      </c>
      <c r="W34" s="12" t="n">
        <f aca="false">'Exp times'!W34-Handicap!W$2</f>
        <v>6</v>
      </c>
      <c r="X34" s="12" t="n">
        <f aca="false">'Exp times'!X34-Handicap!X$2</f>
        <v>5.3</v>
      </c>
      <c r="Y34" s="12" t="n">
        <f aca="false">'Exp times'!Y34-Handicap!Y$2</f>
        <v>3</v>
      </c>
      <c r="Z34" s="12" t="n">
        <f aca="false">'Exp times'!Z34-Handicap!Z$2</f>
        <v>1.2</v>
      </c>
      <c r="AA34" s="12" t="n">
        <f aca="false">'Exp times'!AA34-Handicap!AA$2</f>
        <v>1.2</v>
      </c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'Exp times'!E35-Handicap!E$2</f>
        <v>3</v>
      </c>
      <c r="F35" s="12" t="n">
        <f aca="false">'Exp times'!F35-Handicap!F$2</f>
        <v>3</v>
      </c>
      <c r="G35" s="12" t="n">
        <f aca="false">'Exp times'!G35-Handicap!G$2</f>
        <v>8.3</v>
      </c>
      <c r="H35" s="12" t="n">
        <f aca="false">'Exp times'!H35-Handicap!H$2</f>
        <v>8.3</v>
      </c>
      <c r="I35" s="12" t="n">
        <f aca="false">'Exp times'!I35-Handicap!I$2</f>
        <v>6.3</v>
      </c>
      <c r="J35" s="12" t="n">
        <f aca="false">'Exp times'!J35-Handicap!J$2</f>
        <v>6.3</v>
      </c>
      <c r="K35" s="12" t="n">
        <f aca="false">'Exp times'!K35-Handicap!K$2</f>
        <v>40</v>
      </c>
      <c r="L35" s="12" t="n">
        <f aca="false">'Exp times'!L35-Handicap!L$2</f>
        <v>12.3</v>
      </c>
      <c r="M35" s="12" t="n">
        <f aca="false">'Exp times'!M35-Handicap!M$2</f>
        <v>12.3</v>
      </c>
      <c r="N35" s="12" t="n">
        <f aca="false">'Exp times'!N35-Handicap!N$2</f>
        <v>5.3</v>
      </c>
      <c r="O35" s="12" t="n">
        <f aca="false">'Exp times'!O35-Handicap!O$2</f>
        <v>5.3</v>
      </c>
      <c r="P35" s="12" t="n">
        <f aca="false">'Exp times'!P35-Handicap!P$2</f>
        <v>4.3</v>
      </c>
      <c r="Q35" s="12" t="n">
        <f aca="false">'Exp times'!Q35-Handicap!Q$2</f>
        <v>4.3</v>
      </c>
      <c r="R35" s="12" t="n">
        <f aca="false">'Exp times'!R35-Handicap!R$2</f>
        <v>4.3</v>
      </c>
      <c r="S35" s="12" t="n">
        <f aca="false">'Exp times'!S35-Handicap!S$2</f>
        <v>4.3</v>
      </c>
      <c r="T35" s="12" t="n">
        <f aca="false">'Exp times'!T35-Handicap!T$2</f>
        <v>7.53</v>
      </c>
      <c r="U35" s="12" t="n">
        <f aca="false">'Exp times'!U35-Handicap!U$2</f>
        <v>30</v>
      </c>
      <c r="V35" s="12" t="n">
        <f aca="false">'Exp times'!V35-Handicap!V$2</f>
        <v>5.3</v>
      </c>
      <c r="W35" s="12" t="n">
        <f aca="false">'Exp times'!W35-Handicap!W$2</f>
        <v>5.3</v>
      </c>
      <c r="X35" s="12" t="n">
        <f aca="false">'Exp times'!X35-Handicap!X$2</f>
        <v>5</v>
      </c>
      <c r="Y35" s="12" t="n">
        <f aca="false">'Exp times'!Y35-Handicap!Y$2</f>
        <v>2.3</v>
      </c>
      <c r="Z35" s="12" t="n">
        <f aca="false">'Exp times'!Z35-Handicap!Z$2</f>
        <v>2.09</v>
      </c>
      <c r="AA35" s="12" t="n">
        <f aca="false">'Exp times'!AA35-Handicap!AA$2</f>
        <v>2.09</v>
      </c>
    </row>
    <row r="36" customFormat="false" ht="12.75" hidden="false" customHeight="false" outlineLevel="0" collapsed="false">
      <c r="B36" s="8" t="s">
        <v>147</v>
      </c>
      <c r="C36" s="8" t="s">
        <v>148</v>
      </c>
      <c r="D36" s="6"/>
      <c r="E36" s="12" t="n">
        <f aca="false">'Exp times'!E36-Handicap!E$2</f>
        <v>2.08</v>
      </c>
      <c r="F36" s="12" t="n">
        <f aca="false">'Exp times'!F36-Handicap!F$2</f>
        <v>2.08</v>
      </c>
      <c r="G36" s="12" t="n">
        <f aca="false">'Exp times'!G36-Handicap!G$2</f>
        <v>7.3</v>
      </c>
      <c r="H36" s="12" t="n">
        <f aca="false">'Exp times'!H36-Handicap!H$2</f>
        <v>7.3</v>
      </c>
      <c r="I36" s="12" t="n">
        <f aca="false">'Exp times'!I36-Handicap!I$2</f>
        <v>4</v>
      </c>
      <c r="J36" s="12" t="n">
        <f aca="false">'Exp times'!J36-Handicap!J$2</f>
        <v>4</v>
      </c>
      <c r="K36" s="12" t="n">
        <f aca="false">'Exp times'!K36-Handicap!K$2</f>
        <v>30.44</v>
      </c>
      <c r="L36" s="12" t="n">
        <f aca="false">'Exp times'!L36-Handicap!L$2</f>
        <v>10.3</v>
      </c>
      <c r="M36" s="12" t="n">
        <f aca="false">'Exp times'!M36-Handicap!M$2</f>
        <v>10.3</v>
      </c>
      <c r="N36" s="12" t="n">
        <f aca="false">'Exp times'!N36-Handicap!N$2</f>
        <v>7.2</v>
      </c>
      <c r="O36" s="12" t="n">
        <f aca="false">'Exp times'!O36-Handicap!O$2</f>
        <v>4.2</v>
      </c>
      <c r="P36" s="12" t="n">
        <f aca="false">'Exp times'!P36-Handicap!P$2</f>
        <v>5.2</v>
      </c>
      <c r="Q36" s="12" t="n">
        <f aca="false">'Exp times'!Q36-Handicap!Q$2</f>
        <v>5.2</v>
      </c>
      <c r="R36" s="12" t="n">
        <f aca="false">'Exp times'!R36-Handicap!R$2</f>
        <v>5.2</v>
      </c>
      <c r="S36" s="12" t="n">
        <f aca="false">'Exp times'!S36-Handicap!S$2</f>
        <v>5.2</v>
      </c>
      <c r="T36" s="12" t="n">
        <f aca="false">'Exp times'!T36-Handicap!T$2</f>
        <v>6.2</v>
      </c>
      <c r="U36" s="12" t="n">
        <f aca="false">'Exp times'!U36-Handicap!U$2</f>
        <v>20</v>
      </c>
      <c r="V36" s="12" t="n">
        <f aca="false">'Exp times'!V36-Handicap!V$2</f>
        <v>4.2</v>
      </c>
      <c r="W36" s="12" t="n">
        <f aca="false">'Exp times'!W36-Handicap!W$2</f>
        <v>4.2</v>
      </c>
      <c r="X36" s="12" t="n">
        <f aca="false">'Exp times'!X36-Handicap!X$2</f>
        <v>6.2</v>
      </c>
      <c r="Y36" s="12" t="n">
        <f aca="false">'Exp times'!Y36-Handicap!Y$2</f>
        <v>2.4</v>
      </c>
      <c r="Z36" s="12" t="n">
        <f aca="false">'Exp times'!Z36-Handicap!Z$2</f>
        <v>2.04</v>
      </c>
      <c r="AA36" s="12" t="n">
        <f aca="false">'Exp times'!AA36-Handicap!AA$2</f>
        <v>2.04</v>
      </c>
    </row>
    <row r="37" customFormat="false" ht="12.75" hidden="false" customHeight="false" outlineLevel="0" collapsed="false">
      <c r="B37" s="8" t="s">
        <v>149</v>
      </c>
      <c r="C37" s="8" t="s">
        <v>150</v>
      </c>
      <c r="D37" s="6"/>
      <c r="E37" s="12" t="n">
        <f aca="false">'Exp times'!E37-Handicap!E$2</f>
        <v>4.12</v>
      </c>
      <c r="F37" s="12" t="n">
        <f aca="false">'Exp times'!F37-Handicap!F$2</f>
        <v>4.12</v>
      </c>
      <c r="G37" s="12" t="n">
        <f aca="false">'Exp times'!G37-Handicap!G$2</f>
        <v>11.32</v>
      </c>
      <c r="H37" s="12" t="n">
        <f aca="false">'Exp times'!H37-Handicap!H$2</f>
        <v>11.32</v>
      </c>
      <c r="I37" s="12" t="n">
        <f aca="false">'Exp times'!I37-Handicap!I$2</f>
        <v>7.36</v>
      </c>
      <c r="J37" s="12" t="n">
        <f aca="false">'Exp times'!J37-Handicap!J$2</f>
        <v>7.36</v>
      </c>
      <c r="K37" s="12" t="n">
        <f aca="false">'Exp times'!K37-Handicap!K$2</f>
        <v>53.83</v>
      </c>
      <c r="L37" s="12" t="n">
        <f aca="false">'Exp times'!L37-Handicap!L$2</f>
        <v>18.58</v>
      </c>
      <c r="M37" s="12" t="n">
        <f aca="false">'Exp times'!M37-Handicap!M$2</f>
        <v>18.58</v>
      </c>
      <c r="N37" s="12" t="n">
        <f aca="false">'Exp times'!N37-Handicap!N$2</f>
        <v>6.21</v>
      </c>
      <c r="O37" s="12" t="n">
        <f aca="false">'Exp times'!O37-Handicap!O$2</f>
        <v>3.4</v>
      </c>
      <c r="P37" s="12" t="n">
        <f aca="false">'Exp times'!P37-Handicap!P$2</f>
        <v>4.12</v>
      </c>
      <c r="Q37" s="12" t="n">
        <f aca="false">'Exp times'!Q37-Handicap!Q$2</f>
        <v>4.12</v>
      </c>
      <c r="R37" s="12" t="n">
        <f aca="false">'Exp times'!R37-Handicap!R$2</f>
        <v>4.12</v>
      </c>
      <c r="S37" s="12" t="n">
        <f aca="false">'Exp times'!S37-Handicap!S$2</f>
        <v>4.12</v>
      </c>
      <c r="T37" s="12" t="n">
        <f aca="false">'Exp times'!T37-Handicap!T$2</f>
        <v>7.49</v>
      </c>
      <c r="U37" s="12" t="n">
        <f aca="false">'Exp times'!U37-Handicap!U$2</f>
        <v>44</v>
      </c>
      <c r="V37" s="12" t="n">
        <f aca="false">'Exp times'!V37-Handicap!V$2</f>
        <v>3.4</v>
      </c>
      <c r="W37" s="12" t="n">
        <f aca="false">'Exp times'!W37-Handicap!W$2</f>
        <v>3.4</v>
      </c>
      <c r="X37" s="12" t="n">
        <f aca="false">'Exp times'!X37-Handicap!X$2</f>
        <v>6.4</v>
      </c>
      <c r="Y37" s="12" t="n">
        <f aca="false">'Exp times'!Y37-Handicap!Y$2</f>
        <v>2.41</v>
      </c>
      <c r="Z37" s="12" t="n">
        <f aca="false">'Exp times'!Z37-Handicap!Z$2</f>
        <v>3.29</v>
      </c>
      <c r="AA37" s="12" t="n">
        <f aca="false">'Exp times'!AA37-Handicap!AA$2</f>
        <v>3.29</v>
      </c>
    </row>
    <row r="38" customFormat="false" ht="12.75" hidden="false" customHeight="false" outlineLevel="0" collapsed="false">
      <c r="B38" s="8" t="s">
        <v>149</v>
      </c>
      <c r="C38" s="8" t="s">
        <v>30</v>
      </c>
      <c r="D38" s="6"/>
      <c r="E38" s="12" t="n">
        <f aca="false">'Exp times'!E38-Handicap!E$2</f>
        <v>2</v>
      </c>
      <c r="F38" s="12" t="n">
        <f aca="false">'Exp times'!F38-Handicap!F$2</f>
        <v>2</v>
      </c>
      <c r="G38" s="12" t="n">
        <f aca="false">'Exp times'!G38-Handicap!G$2</f>
        <v>7.31</v>
      </c>
      <c r="H38" s="12" t="n">
        <f aca="false">'Exp times'!H38-Handicap!H$2</f>
        <v>7.31</v>
      </c>
      <c r="I38" s="12" t="n">
        <f aca="false">'Exp times'!I38-Handicap!I$2</f>
        <v>3.1</v>
      </c>
      <c r="J38" s="12" t="n">
        <f aca="false">'Exp times'!J38-Handicap!J$2</f>
        <v>3.1</v>
      </c>
      <c r="K38" s="12" t="n">
        <f aca="false">'Exp times'!K38-Handicap!K$2</f>
        <v>20.54</v>
      </c>
      <c r="L38" s="12" t="n">
        <f aca="false">'Exp times'!L38-Handicap!L$2</f>
        <v>11.41</v>
      </c>
      <c r="M38" s="12" t="n">
        <f aca="false">'Exp times'!M38-Handicap!M$2</f>
        <v>10.31</v>
      </c>
      <c r="N38" s="12" t="n">
        <f aca="false">'Exp times'!N38-Handicap!N$2</f>
        <v>5.34</v>
      </c>
      <c r="O38" s="12" t="n">
        <f aca="false">'Exp times'!O38-Handicap!O$2</f>
        <v>5.46</v>
      </c>
      <c r="P38" s="12" t="n">
        <f aca="false">'Exp times'!P38-Handicap!P$2</f>
        <v>3.01</v>
      </c>
      <c r="Q38" s="12" t="n">
        <f aca="false">'Exp times'!Q38-Handicap!Q$2</f>
        <v>3.01</v>
      </c>
      <c r="R38" s="12" t="n">
        <f aca="false">'Exp times'!R38-Handicap!R$2</f>
        <v>3.01</v>
      </c>
      <c r="S38" s="12" t="n">
        <f aca="false">'Exp times'!S38-Handicap!S$2</f>
        <v>3.01</v>
      </c>
      <c r="T38" s="12" t="n">
        <f aca="false">'Exp times'!T38-Handicap!T$2</f>
        <v>4.28</v>
      </c>
      <c r="U38" s="12" t="n">
        <f aca="false">'Exp times'!U38-Handicap!U$2</f>
        <v>28.22</v>
      </c>
      <c r="V38" s="12" t="n">
        <f aca="false">'Exp times'!V38-Handicap!V$2</f>
        <v>5.46</v>
      </c>
      <c r="W38" s="12" t="n">
        <f aca="false">'Exp times'!W38-Handicap!W$2</f>
        <v>5.53</v>
      </c>
      <c r="X38" s="12" t="n">
        <f aca="false">'Exp times'!X38-Handicap!X$2</f>
        <v>4.28</v>
      </c>
      <c r="Y38" s="12" t="n">
        <f aca="false">'Exp times'!Y38-Handicap!Y$2</f>
        <v>2.13</v>
      </c>
      <c r="Z38" s="12" t="n">
        <f aca="false">'Exp times'!Z38-Handicap!Z$2</f>
        <v>0.45</v>
      </c>
      <c r="AA38" s="12" t="n">
        <f aca="false">'Exp times'!AA38-Handicap!AA$2</f>
        <v>0.45</v>
      </c>
    </row>
    <row r="39" customFormat="false" ht="12.75" hidden="false" customHeight="false" outlineLevel="0" collapsed="false">
      <c r="B39" s="8" t="s">
        <v>149</v>
      </c>
      <c r="C39" s="8" t="s">
        <v>151</v>
      </c>
      <c r="D39" s="6"/>
      <c r="E39" s="12" t="n">
        <f aca="false">'Exp times'!E39-Handicap!E$2</f>
        <v>1.26</v>
      </c>
      <c r="F39" s="12" t="n">
        <f aca="false">'Exp times'!F39-Handicap!F$2</f>
        <v>1.26</v>
      </c>
      <c r="G39" s="12" t="n">
        <f aca="false">'Exp times'!G39-Handicap!G$2</f>
        <v>7</v>
      </c>
      <c r="H39" s="12" t="n">
        <f aca="false">'Exp times'!H39-Handicap!H$2</f>
        <v>7</v>
      </c>
      <c r="I39" s="12" t="n">
        <f aca="false">'Exp times'!I39-Handicap!I$2</f>
        <v>2</v>
      </c>
      <c r="J39" s="12" t="n">
        <f aca="false">'Exp times'!J39-Handicap!J$2</f>
        <v>2</v>
      </c>
      <c r="K39" s="12" t="n">
        <f aca="false">'Exp times'!K39-Handicap!K$2</f>
        <v>22</v>
      </c>
      <c r="L39" s="12" t="n">
        <f aca="false">'Exp times'!L39-Handicap!L$2</f>
        <v>10</v>
      </c>
      <c r="M39" s="12" t="n">
        <f aca="false">'Exp times'!M39-Handicap!M$2</f>
        <v>10</v>
      </c>
      <c r="N39" s="12" t="n">
        <f aca="false">'Exp times'!N39-Handicap!N$2</f>
        <v>5.06</v>
      </c>
      <c r="O39" s="12" t="n">
        <f aca="false">'Exp times'!O39-Handicap!O$2</f>
        <v>2.06</v>
      </c>
      <c r="P39" s="12" t="n">
        <f aca="false">'Exp times'!P39-Handicap!P$2</f>
        <v>3.06</v>
      </c>
      <c r="Q39" s="12" t="n">
        <f aca="false">'Exp times'!Q39-Handicap!Q$2</f>
        <v>3.06</v>
      </c>
      <c r="R39" s="12" t="n">
        <f aca="false">'Exp times'!R39-Handicap!R$2</f>
        <v>3.06</v>
      </c>
      <c r="S39" s="12" t="n">
        <f aca="false">'Exp times'!S39-Handicap!S$2</f>
        <v>3.06</v>
      </c>
      <c r="T39" s="12" t="n">
        <f aca="false">'Exp times'!T39-Handicap!T$2</f>
        <v>4.06</v>
      </c>
      <c r="U39" s="12" t="n">
        <f aca="false">'Exp times'!U39-Handicap!U$2</f>
        <v>20</v>
      </c>
      <c r="V39" s="12" t="n">
        <f aca="false">'Exp times'!V39-Handicap!V$2</f>
        <v>2.06</v>
      </c>
      <c r="W39" s="12" t="n">
        <f aca="false">'Exp times'!W39-Handicap!W$2</f>
        <v>2.06</v>
      </c>
      <c r="X39" s="12" t="n">
        <f aca="false">'Exp times'!X39-Handicap!X$2</f>
        <v>4.06</v>
      </c>
      <c r="Y39" s="12" t="n">
        <f aca="false">'Exp times'!Y39-Handicap!Y$2</f>
        <v>1.33</v>
      </c>
      <c r="Z39" s="12" t="n">
        <f aca="false">'Exp times'!Z39-Handicap!Z$2</f>
        <v>1.15</v>
      </c>
      <c r="AA39" s="12" t="n">
        <f aca="false">'Exp times'!AA39-Handicap!AA$2</f>
        <v>1.15</v>
      </c>
    </row>
    <row r="40" customFormat="false" ht="12.75" hidden="false" customHeight="false" outlineLevel="0" collapsed="false">
      <c r="B40" s="8" t="s">
        <v>149</v>
      </c>
      <c r="C40" s="8" t="s">
        <v>152</v>
      </c>
      <c r="D40" s="6"/>
      <c r="E40" s="12" t="n">
        <f aca="false">'Exp times'!E40-Handicap!E$2</f>
        <v>2</v>
      </c>
      <c r="F40" s="12" t="n">
        <f aca="false">'Exp times'!F40-Handicap!F$2</f>
        <v>2</v>
      </c>
      <c r="G40" s="12" t="n">
        <f aca="false">'Exp times'!G40-Handicap!G$2</f>
        <v>7.31</v>
      </c>
      <c r="H40" s="12" t="n">
        <f aca="false">'Exp times'!H40-Handicap!H$2</f>
        <v>7.31</v>
      </c>
      <c r="I40" s="12" t="n">
        <f aca="false">'Exp times'!I40-Handicap!I$2</f>
        <v>2.21</v>
      </c>
      <c r="J40" s="12" t="n">
        <f aca="false">'Exp times'!J40-Handicap!J$2</f>
        <v>2.21</v>
      </c>
      <c r="K40" s="12" t="n">
        <f aca="false">'Exp times'!K40-Handicap!K$2</f>
        <v>29.52</v>
      </c>
      <c r="L40" s="12" t="n">
        <f aca="false">'Exp times'!L40-Handicap!L$2</f>
        <v>10.31</v>
      </c>
      <c r="M40" s="12" t="n">
        <f aca="false">'Exp times'!M40-Handicap!M$2</f>
        <v>10.31</v>
      </c>
      <c r="N40" s="12" t="n">
        <f aca="false">'Exp times'!N40-Handicap!N$2</f>
        <v>5.34</v>
      </c>
      <c r="O40" s="12" t="n">
        <f aca="false">'Exp times'!O40-Handicap!O$2</f>
        <v>2.34</v>
      </c>
      <c r="P40" s="12" t="n">
        <f aca="false">'Exp times'!P40-Handicap!P$2</f>
        <v>3.34</v>
      </c>
      <c r="Q40" s="12" t="n">
        <f aca="false">'Exp times'!Q40-Handicap!Q$2</f>
        <v>3.34</v>
      </c>
      <c r="R40" s="12" t="n">
        <f aca="false">'Exp times'!R40-Handicap!R$2</f>
        <v>3.34</v>
      </c>
      <c r="S40" s="12" t="n">
        <f aca="false">'Exp times'!S40-Handicap!S$2</f>
        <v>3.34</v>
      </c>
      <c r="T40" s="12" t="n">
        <f aca="false">'Exp times'!T40-Handicap!T$2</f>
        <v>4.34</v>
      </c>
      <c r="U40" s="12" t="n">
        <f aca="false">'Exp times'!U40-Handicap!U$2</f>
        <v>21</v>
      </c>
      <c r="V40" s="12" t="n">
        <f aca="false">'Exp times'!V40-Handicap!V$2</f>
        <v>2.34</v>
      </c>
      <c r="W40" s="12" t="n">
        <f aca="false">'Exp times'!W40-Handicap!W$2</f>
        <v>2.34</v>
      </c>
      <c r="X40" s="12" t="n">
        <f aca="false">'Exp times'!X40-Handicap!X$2</f>
        <v>4.34</v>
      </c>
      <c r="Y40" s="12" t="n">
        <f aca="false">'Exp times'!Y40-Handicap!Y$2</f>
        <v>1.45</v>
      </c>
      <c r="Z40" s="12" t="n">
        <f aca="false">'Exp times'!Z40-Handicap!Z$2</f>
        <v>1.1</v>
      </c>
      <c r="AA40" s="12" t="n">
        <f aca="false">'Exp times'!AA40-Handicap!AA$2</f>
        <v>1.1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6"/>
      <c r="E41" s="12" t="n">
        <f aca="false">'Exp times'!E41-Handicap!E$2</f>
        <v>0.239999999999998</v>
      </c>
      <c r="F41" s="12" t="n">
        <f aca="false">'Exp times'!F41-Handicap!F$2</f>
        <v>0.239999999999998</v>
      </c>
      <c r="G41" s="12" t="n">
        <f aca="false">'Exp times'!G41-Handicap!G$2</f>
        <v>5.41</v>
      </c>
      <c r="H41" s="12" t="n">
        <f aca="false">'Exp times'!H41-Handicap!H$2</f>
        <v>5.41</v>
      </c>
      <c r="I41" s="12" t="n">
        <f aca="false">'Exp times'!I41-Handicap!I$2</f>
        <v>2.42</v>
      </c>
      <c r="J41" s="12" t="n">
        <f aca="false">'Exp times'!J41-Handicap!J$2</f>
        <v>2.42</v>
      </c>
      <c r="K41" s="12" t="n">
        <f aca="false">'Exp times'!K41-Handicap!K$2</f>
        <v>20.12</v>
      </c>
      <c r="L41" s="12" t="n">
        <f aca="false">'Exp times'!L41-Handicap!L$2</f>
        <v>8.41</v>
      </c>
      <c r="M41" s="12" t="n">
        <f aca="false">'Exp times'!M41-Handicap!M$2</f>
        <v>8.41</v>
      </c>
      <c r="N41" s="12" t="n">
        <f aca="false">'Exp times'!N41-Handicap!N$2</f>
        <v>5.49</v>
      </c>
      <c r="O41" s="12" t="n">
        <f aca="false">'Exp times'!O41-Handicap!O$2</f>
        <v>2.49</v>
      </c>
      <c r="P41" s="12" t="n">
        <f aca="false">'Exp times'!P41-Handicap!P$2</f>
        <v>3.49</v>
      </c>
      <c r="Q41" s="12" t="n">
        <f aca="false">'Exp times'!Q41-Handicap!Q$2</f>
        <v>3.49</v>
      </c>
      <c r="R41" s="12" t="n">
        <f aca="false">'Exp times'!R41-Handicap!R$2</f>
        <v>3.49</v>
      </c>
      <c r="S41" s="12" t="n">
        <f aca="false">'Exp times'!S41-Handicap!S$2</f>
        <v>3.49</v>
      </c>
      <c r="T41" s="12" t="n">
        <f aca="false">'Exp times'!T41-Handicap!T$2</f>
        <v>4.49</v>
      </c>
      <c r="U41" s="12" t="n">
        <f aca="false">'Exp times'!U41-Handicap!U$2</f>
        <v>16</v>
      </c>
      <c r="V41" s="12" t="n">
        <f aca="false">'Exp times'!V41-Handicap!V$2</f>
        <v>2.49</v>
      </c>
      <c r="W41" s="12" t="n">
        <f aca="false">'Exp times'!W41-Handicap!W$2</f>
        <v>2.49</v>
      </c>
      <c r="X41" s="12" t="n">
        <f aca="false">'Exp times'!X41-Handicap!X$2</f>
        <v>4.49</v>
      </c>
      <c r="Y41" s="12" t="n">
        <f aca="false">'Exp times'!Y41-Handicap!Y$2</f>
        <v>1.55</v>
      </c>
      <c r="Z41" s="12" t="n">
        <f aca="false">'Exp times'!Z41-Handicap!Z$2</f>
        <v>1</v>
      </c>
      <c r="AA41" s="12" t="n">
        <f aca="false">'Exp times'!AA41-Handicap!AA$2</f>
        <v>1</v>
      </c>
    </row>
    <row r="42" customFormat="false" ht="12.75" hidden="false" customHeight="false" outlineLevel="0" collapsed="false">
      <c r="B42" s="8" t="s">
        <v>153</v>
      </c>
      <c r="C42" s="8" t="s">
        <v>134</v>
      </c>
      <c r="D42" s="6"/>
      <c r="E42" s="12" t="n">
        <f aca="false">'Exp times'!E42-Handicap!E$2</f>
        <v>1</v>
      </c>
      <c r="F42" s="12" t="n">
        <f aca="false">'Exp times'!F42-Handicap!F$2</f>
        <v>1</v>
      </c>
      <c r="G42" s="12" t="n">
        <f aca="false">'Exp times'!G42-Handicap!G$2</f>
        <v>10.19</v>
      </c>
      <c r="H42" s="12" t="n">
        <f aca="false">'Exp times'!H42-Handicap!H$2</f>
        <v>10.19</v>
      </c>
      <c r="I42" s="12" t="n">
        <f aca="false">'Exp times'!I42-Handicap!I$2</f>
        <v>1.31</v>
      </c>
      <c r="J42" s="12" t="n">
        <f aca="false">'Exp times'!J42-Handicap!J$2</f>
        <v>1.31</v>
      </c>
      <c r="K42" s="12" t="n">
        <f aca="false">'Exp times'!K42-Handicap!K$2</f>
        <v>36.54</v>
      </c>
      <c r="L42" s="12" t="n">
        <f aca="false">'Exp times'!L42-Handicap!L$2</f>
        <v>13.19</v>
      </c>
      <c r="M42" s="12" t="n">
        <f aca="false">'Exp times'!M42-Handicap!M$2</f>
        <v>13.19</v>
      </c>
      <c r="N42" s="12" t="n">
        <f aca="false">'Exp times'!N42-Handicap!N$2</f>
        <v>7.39</v>
      </c>
      <c r="O42" s="12" t="n">
        <f aca="false">'Exp times'!O42-Handicap!O$2</f>
        <v>4.39</v>
      </c>
      <c r="P42" s="12" t="n">
        <f aca="false">'Exp times'!P42-Handicap!P$2</f>
        <v>5.39</v>
      </c>
      <c r="Q42" s="12" t="n">
        <f aca="false">'Exp times'!Q42-Handicap!Q$2</f>
        <v>5.39</v>
      </c>
      <c r="R42" s="12" t="n">
        <f aca="false">'Exp times'!R42-Handicap!R$2</f>
        <v>5.39</v>
      </c>
      <c r="S42" s="12" t="n">
        <f aca="false">'Exp times'!S42-Handicap!S$2</f>
        <v>5.39</v>
      </c>
      <c r="T42" s="12" t="n">
        <f aca="false">'Exp times'!T42-Handicap!T$2</f>
        <v>6.39</v>
      </c>
      <c r="U42" s="12" t="n">
        <f aca="false">'Exp times'!U42-Handicap!U$2</f>
        <v>41.51</v>
      </c>
      <c r="V42" s="12" t="n">
        <f aca="false">'Exp times'!V42-Handicap!V$2</f>
        <v>4.39</v>
      </c>
      <c r="W42" s="12" t="n">
        <f aca="false">'Exp times'!W42-Handicap!W$2</f>
        <v>4.39</v>
      </c>
      <c r="X42" s="12" t="n">
        <f aca="false">'Exp times'!X42-Handicap!X$2</f>
        <v>6.39</v>
      </c>
      <c r="Y42" s="12" t="n">
        <f aca="false">'Exp times'!Y42-Handicap!Y$2</f>
        <v>2.5</v>
      </c>
      <c r="Z42" s="12" t="n">
        <f aca="false">'Exp times'!Z42-Handicap!Z$2</f>
        <v>2</v>
      </c>
      <c r="AA42" s="12" t="n">
        <f aca="false">'Exp times'!AA42-Handicap!AA$2</f>
        <v>2</v>
      </c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'Exp times'!E43-Handicap!E$2</f>
        <v>3.3</v>
      </c>
      <c r="F43" s="12" t="n">
        <f aca="false">'Exp times'!F43-Handicap!F$2</f>
        <v>3.3</v>
      </c>
      <c r="G43" s="12" t="n">
        <f aca="false">'Exp times'!G43-Handicap!G$2</f>
        <v>10</v>
      </c>
      <c r="H43" s="12" t="n">
        <f aca="false">'Exp times'!H43-Handicap!H$2</f>
        <v>10</v>
      </c>
      <c r="I43" s="12" t="n">
        <f aca="false">'Exp times'!I43-Handicap!I$2</f>
        <v>7.15</v>
      </c>
      <c r="J43" s="12" t="n">
        <f aca="false">'Exp times'!J43-Handicap!J$2</f>
        <v>7.15</v>
      </c>
      <c r="K43" s="12" t="n">
        <f aca="false">'Exp times'!K43-Handicap!K$2</f>
        <v>37.4</v>
      </c>
      <c r="L43" s="12" t="n">
        <f aca="false">'Exp times'!L43-Handicap!L$2</f>
        <v>15</v>
      </c>
      <c r="M43" s="12" t="n">
        <f aca="false">'Exp times'!M43-Handicap!M$2</f>
        <v>15</v>
      </c>
      <c r="N43" s="12" t="n">
        <f aca="false">'Exp times'!N43-Handicap!N$2</f>
        <v>6</v>
      </c>
      <c r="O43" s="12" t="n">
        <f aca="false">'Exp times'!O43-Handicap!O$2</f>
        <v>6</v>
      </c>
      <c r="P43" s="12" t="n">
        <f aca="false">'Exp times'!P43-Handicap!P$2</f>
        <v>5</v>
      </c>
      <c r="Q43" s="12" t="n">
        <f aca="false">'Exp times'!Q43-Handicap!Q$2</f>
        <v>5</v>
      </c>
      <c r="R43" s="12" t="n">
        <f aca="false">'Exp times'!R43-Handicap!R$2</f>
        <v>5</v>
      </c>
      <c r="S43" s="12" t="n">
        <f aca="false">'Exp times'!S43-Handicap!S$2</f>
        <v>5</v>
      </c>
      <c r="T43" s="12" t="n">
        <f aca="false">'Exp times'!T43-Handicap!T$2</f>
        <v>6</v>
      </c>
      <c r="U43" s="12" t="n">
        <f aca="false">'Exp times'!U43-Handicap!U$2</f>
        <v>35</v>
      </c>
      <c r="V43" s="12" t="n">
        <f aca="false">'Exp times'!V43-Handicap!V$2</f>
        <v>6</v>
      </c>
      <c r="W43" s="12" t="n">
        <f aca="false">'Exp times'!W43-Handicap!W$2</f>
        <v>6</v>
      </c>
      <c r="X43" s="12" t="n">
        <f aca="false">'Exp times'!X43-Handicap!X$2</f>
        <v>5.3</v>
      </c>
      <c r="Y43" s="12" t="n">
        <f aca="false">'Exp times'!Y43-Handicap!Y$2</f>
        <v>3</v>
      </c>
      <c r="Z43" s="12" t="n">
        <f aca="false">'Exp times'!Z43-Handicap!Z$2</f>
        <v>2</v>
      </c>
      <c r="AA43" s="12" t="n">
        <f aca="false">'Exp times'!AA43-Handicap!AA$2</f>
        <v>2</v>
      </c>
    </row>
    <row r="44" customFormat="false" ht="12.75" hidden="false" customHeight="false" outlineLevel="0" collapsed="false">
      <c r="B44" s="8" t="s">
        <v>156</v>
      </c>
      <c r="C44" s="8" t="s">
        <v>157</v>
      </c>
      <c r="D44" s="6"/>
      <c r="E44" s="12" t="n">
        <f aca="false">'Exp times'!E44-Handicap!E$2</f>
        <v>0.41</v>
      </c>
      <c r="F44" s="12" t="n">
        <f aca="false">'Exp times'!F44-Handicap!F$2</f>
        <v>0.41</v>
      </c>
      <c r="G44" s="12" t="n">
        <f aca="false">'Exp times'!G44-Handicap!G$2</f>
        <v>4.52</v>
      </c>
      <c r="H44" s="12" t="n">
        <f aca="false">'Exp times'!H44-Handicap!H$2</f>
        <v>4.52</v>
      </c>
      <c r="I44" s="12" t="n">
        <f aca="false">'Exp times'!I44-Handicap!I$2</f>
        <v>0.520000000000003</v>
      </c>
      <c r="J44" s="12" t="n">
        <f aca="false">'Exp times'!J44-Handicap!J$2</f>
        <v>0.520000000000003</v>
      </c>
      <c r="K44" s="12" t="n">
        <f aca="false">'Exp times'!K44-Handicap!K$2</f>
        <v>21.5</v>
      </c>
      <c r="L44" s="12" t="n">
        <f aca="false">'Exp times'!L44-Handicap!L$2</f>
        <v>10.09</v>
      </c>
      <c r="M44" s="12" t="n">
        <f aca="false">'Exp times'!M44-Handicap!M$2</f>
        <v>10.09</v>
      </c>
      <c r="N44" s="12" t="n">
        <f aca="false">'Exp times'!N44-Handicap!N$2</f>
        <v>4.41</v>
      </c>
      <c r="O44" s="12" t="n">
        <f aca="false">'Exp times'!O44-Handicap!O$2</f>
        <v>1.45</v>
      </c>
      <c r="P44" s="12" t="n">
        <f aca="false">'Exp times'!P44-Handicap!P$2</f>
        <v>2.41</v>
      </c>
      <c r="Q44" s="12" t="n">
        <f aca="false">'Exp times'!Q44-Handicap!Q$2</f>
        <v>2.41</v>
      </c>
      <c r="R44" s="12" t="n">
        <f aca="false">'Exp times'!R44-Handicap!R$2</f>
        <v>2.41</v>
      </c>
      <c r="S44" s="12" t="n">
        <f aca="false">'Exp times'!S44-Handicap!S$2</f>
        <v>2.41</v>
      </c>
      <c r="T44" s="12" t="n">
        <f aca="false">'Exp times'!T44-Handicap!T$2</f>
        <v>3.24</v>
      </c>
      <c r="U44" s="12" t="n">
        <f aca="false">'Exp times'!U44-Handicap!U$2</f>
        <v>20</v>
      </c>
      <c r="V44" s="12" t="n">
        <f aca="false">'Exp times'!V44-Handicap!V$2</f>
        <v>1.45</v>
      </c>
      <c r="W44" s="12" t="n">
        <f aca="false">'Exp times'!W44-Handicap!W$2</f>
        <v>1.45</v>
      </c>
      <c r="X44" s="12" t="n">
        <f aca="false">'Exp times'!X44-Handicap!X$2</f>
        <v>3.45</v>
      </c>
      <c r="Y44" s="12" t="n">
        <f aca="false">'Exp times'!Y44-Handicap!Y$2</f>
        <v>1.2</v>
      </c>
      <c r="Z44" s="12" t="n">
        <f aca="false">'Exp times'!Z44-Handicap!Z$2</f>
        <v>1</v>
      </c>
      <c r="AA44" s="12" t="n">
        <f aca="false">'Exp times'!AA44-Handicap!AA$2</f>
        <v>1</v>
      </c>
    </row>
    <row r="45" customFormat="false" ht="12.75" hidden="false" customHeight="false" outlineLevel="0" collapsed="false">
      <c r="B45" s="8" t="s">
        <v>158</v>
      </c>
      <c r="C45" s="8" t="s">
        <v>159</v>
      </c>
      <c r="D45" s="6"/>
      <c r="E45" s="12" t="n">
        <f aca="false">'Exp times'!E45-Handicap!E$2</f>
        <v>1</v>
      </c>
      <c r="F45" s="12" t="n">
        <f aca="false">'Exp times'!F45-Handicap!F$2</f>
        <v>1</v>
      </c>
      <c r="G45" s="12" t="n">
        <f aca="false">'Exp times'!G45-Handicap!G$2</f>
        <v>6.3</v>
      </c>
      <c r="H45" s="12" t="n">
        <f aca="false">'Exp times'!H45-Handicap!H$2</f>
        <v>6.3</v>
      </c>
      <c r="I45" s="12" t="n">
        <f aca="false">'Exp times'!I45-Handicap!I$2</f>
        <v>1.53</v>
      </c>
      <c r="J45" s="12" t="n">
        <f aca="false">'Exp times'!J45-Handicap!J$2</f>
        <v>1.53</v>
      </c>
      <c r="K45" s="12" t="n">
        <f aca="false">'Exp times'!K45-Handicap!K$2</f>
        <v>24</v>
      </c>
      <c r="L45" s="12" t="n">
        <f aca="false">'Exp times'!L45-Handicap!L$2</f>
        <v>9.3</v>
      </c>
      <c r="M45" s="12" t="n">
        <f aca="false">'Exp times'!M45-Handicap!M$2</f>
        <v>9.3</v>
      </c>
      <c r="N45" s="12" t="n">
        <f aca="false">'Exp times'!N45-Handicap!N$2</f>
        <v>7.58</v>
      </c>
      <c r="O45" s="12" t="n">
        <f aca="false">'Exp times'!O45-Handicap!O$2</f>
        <v>4.58</v>
      </c>
      <c r="P45" s="12" t="n">
        <f aca="false">'Exp times'!P45-Handicap!P$2</f>
        <v>5.58</v>
      </c>
      <c r="Q45" s="12" t="n">
        <f aca="false">'Exp times'!Q45-Handicap!Q$2</f>
        <v>5.58</v>
      </c>
      <c r="R45" s="12" t="n">
        <f aca="false">'Exp times'!R45-Handicap!R$2</f>
        <v>5.58</v>
      </c>
      <c r="S45" s="12" t="n">
        <f aca="false">'Exp times'!S45-Handicap!S$2</f>
        <v>5.58</v>
      </c>
      <c r="T45" s="12" t="n">
        <f aca="false">'Exp times'!T45-Handicap!T$2</f>
        <v>6.58</v>
      </c>
      <c r="U45" s="12" t="n">
        <f aca="false">'Exp times'!U45-Handicap!U$2</f>
        <v>18</v>
      </c>
      <c r="V45" s="12" t="n">
        <f aca="false">'Exp times'!V45-Handicap!V$2</f>
        <v>4.58</v>
      </c>
      <c r="W45" s="12" t="n">
        <f aca="false">'Exp times'!W45-Handicap!W$2</f>
        <v>4.58</v>
      </c>
      <c r="X45" s="12" t="n">
        <f aca="false">'Exp times'!X45-Handicap!X$2</f>
        <v>6.58</v>
      </c>
      <c r="Y45" s="12" t="n">
        <f aca="false">'Exp times'!Y45-Handicap!Y$2</f>
        <v>3</v>
      </c>
      <c r="Z45" s="12" t="n">
        <f aca="false">'Exp times'!Z45-Handicap!Z$2</f>
        <v>1</v>
      </c>
      <c r="AA45" s="12" t="n">
        <f aca="false">'Exp times'!AA45-Handicap!AA$2</f>
        <v>1</v>
      </c>
    </row>
    <row r="46" customFormat="false" ht="12.75" hidden="false" customHeight="false" outlineLevel="0" collapsed="false">
      <c r="B46" s="8" t="s">
        <v>160</v>
      </c>
      <c r="C46" s="8" t="s">
        <v>127</v>
      </c>
      <c r="D46" s="6"/>
      <c r="E46" s="12" t="n">
        <f aca="false">'Exp times'!E46-Handicap!E$2</f>
        <v>3</v>
      </c>
      <c r="F46" s="12" t="n">
        <f aca="false">'Exp times'!F46-Handicap!F$2</f>
        <v>3</v>
      </c>
      <c r="G46" s="12" t="n">
        <f aca="false">'Exp times'!G46-Handicap!G$2</f>
        <v>11</v>
      </c>
      <c r="H46" s="12" t="n">
        <f aca="false">'Exp times'!H46-Handicap!H$2</f>
        <v>11</v>
      </c>
      <c r="I46" s="12" t="n">
        <f aca="false">'Exp times'!I46-Handicap!I$2</f>
        <v>5.51</v>
      </c>
      <c r="J46" s="12" t="n">
        <f aca="false">'Exp times'!J46-Handicap!J$2</f>
        <v>5.51</v>
      </c>
      <c r="K46" s="12" t="n">
        <f aca="false">'Exp times'!K46-Handicap!K$2</f>
        <v>35.35</v>
      </c>
      <c r="L46" s="12" t="n">
        <f aca="false">'Exp times'!L46-Handicap!L$2</f>
        <v>14</v>
      </c>
      <c r="M46" s="12" t="n">
        <f aca="false">'Exp times'!M46-Handicap!M$2</f>
        <v>14</v>
      </c>
      <c r="N46" s="12" t="n">
        <f aca="false">'Exp times'!N46-Handicap!N$2</f>
        <v>7.3</v>
      </c>
      <c r="O46" s="12" t="n">
        <f aca="false">'Exp times'!O46-Handicap!O$2</f>
        <v>4.3</v>
      </c>
      <c r="P46" s="12" t="n">
        <f aca="false">'Exp times'!P46-Handicap!P$2</f>
        <v>5.3</v>
      </c>
      <c r="Q46" s="12" t="n">
        <f aca="false">'Exp times'!Q46-Handicap!Q$2</f>
        <v>5.3</v>
      </c>
      <c r="R46" s="12" t="n">
        <f aca="false">'Exp times'!R46-Handicap!R$2</f>
        <v>5.3</v>
      </c>
      <c r="S46" s="12" t="n">
        <f aca="false">'Exp times'!S46-Handicap!S$2</f>
        <v>5.3</v>
      </c>
      <c r="T46" s="12" t="n">
        <f aca="false">'Exp times'!T46-Handicap!T$2</f>
        <v>6.3</v>
      </c>
      <c r="U46" s="12" t="n">
        <f aca="false">'Exp times'!U46-Handicap!U$2</f>
        <v>28</v>
      </c>
      <c r="V46" s="12" t="n">
        <f aca="false">'Exp times'!V46-Handicap!V$2</f>
        <v>4.3</v>
      </c>
      <c r="W46" s="12" t="n">
        <f aca="false">'Exp times'!W46-Handicap!W$2</f>
        <v>4.3</v>
      </c>
      <c r="X46" s="12" t="n">
        <f aca="false">'Exp times'!X46-Handicap!X$2</f>
        <v>6.3</v>
      </c>
      <c r="Y46" s="12" t="n">
        <f aca="false">'Exp times'!Y46-Handicap!Y$2</f>
        <v>2.45</v>
      </c>
      <c r="Z46" s="12" t="n">
        <f aca="false">'Exp times'!Z46-Handicap!Z$2</f>
        <v>1.35</v>
      </c>
      <c r="AA46" s="12" t="n">
        <f aca="false">'Exp times'!AA46-Handicap!AA$2</f>
        <v>1.35</v>
      </c>
    </row>
    <row r="47" customFormat="false" ht="12.75" hidden="false" customHeight="false" outlineLevel="0" collapsed="false">
      <c r="B47" s="8" t="s">
        <v>27</v>
      </c>
      <c r="C47" s="9" t="s">
        <v>28</v>
      </c>
      <c r="D47" s="6"/>
      <c r="E47" s="12" t="n">
        <f aca="false">'Exp times'!E47-Handicap!E$2</f>
        <v>3.23</v>
      </c>
      <c r="F47" s="12" t="n">
        <f aca="false">'Exp times'!F47-Handicap!F$2</f>
        <v>3.51</v>
      </c>
      <c r="G47" s="12" t="n">
        <f aca="false">'Exp times'!G47-Handicap!G$2</f>
        <v>11.52</v>
      </c>
      <c r="H47" s="12" t="n">
        <f aca="false">'Exp times'!H47-Handicap!H$2</f>
        <v>11.52</v>
      </c>
      <c r="I47" s="12" t="n">
        <f aca="false">'Exp times'!I47-Handicap!I$2</f>
        <v>6.11</v>
      </c>
      <c r="J47" s="12" t="n">
        <f aca="false">'Exp times'!J47-Handicap!J$2</f>
        <v>6.11</v>
      </c>
      <c r="K47" s="12" t="n">
        <f aca="false">'Exp times'!K47-Handicap!K$2</f>
        <v>37.31</v>
      </c>
      <c r="L47" s="12" t="n">
        <f aca="false">'Exp times'!L47-Handicap!L$2</f>
        <v>21.05</v>
      </c>
      <c r="M47" s="12" t="n">
        <f aca="false">'Exp times'!M47-Handicap!M$2</f>
        <v>14.52</v>
      </c>
      <c r="N47" s="12" t="n">
        <f aca="false">'Exp times'!N47-Handicap!N$2</f>
        <v>8.3</v>
      </c>
      <c r="O47" s="12" t="n">
        <f aca="false">'Exp times'!O47-Handicap!O$2</f>
        <v>5.3</v>
      </c>
      <c r="P47" s="12" t="n">
        <f aca="false">'Exp times'!P47-Handicap!P$2</f>
        <v>4.57</v>
      </c>
      <c r="Q47" s="12" t="n">
        <f aca="false">'Exp times'!Q47-Handicap!Q$2</f>
        <v>4.57</v>
      </c>
      <c r="R47" s="12" t="n">
        <f aca="false">'Exp times'!R47-Handicap!R$2</f>
        <v>5.42</v>
      </c>
      <c r="S47" s="12" t="n">
        <f aca="false">'Exp times'!S47-Handicap!S$2</f>
        <v>5.48</v>
      </c>
      <c r="T47" s="12" t="n">
        <f aca="false">'Exp times'!T47-Handicap!T$2</f>
        <v>7.35</v>
      </c>
      <c r="U47" s="12" t="n">
        <f aca="false">'Exp times'!U47-Handicap!U$2</f>
        <v>30</v>
      </c>
      <c r="V47" s="12" t="n">
        <f aca="false">'Exp times'!V47-Handicap!V$2</f>
        <v>5.3</v>
      </c>
      <c r="W47" s="12" t="n">
        <f aca="false">'Exp times'!W47-Handicap!W$2</f>
        <v>5.3</v>
      </c>
      <c r="X47" s="12" t="n">
        <f aca="false">'Exp times'!X47-Handicap!X$2</f>
        <v>7.3</v>
      </c>
      <c r="Y47" s="12" t="n">
        <f aca="false">'Exp times'!Y47-Handicap!Y$2</f>
        <v>2.55</v>
      </c>
      <c r="Z47" s="12" t="n">
        <f aca="false">'Exp times'!Z47-Handicap!Z$2</f>
        <v>1.2</v>
      </c>
      <c r="AA47" s="12" t="n">
        <f aca="false">'Exp times'!AA47-Handicap!AA$2</f>
        <v>1.2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'Exp times'!E48-Handicap!E$2</f>
        <v>6.43</v>
      </c>
      <c r="F48" s="12" t="n">
        <f aca="false">'Exp times'!F48-Handicap!F$2</f>
        <v>6.43</v>
      </c>
      <c r="G48" s="12" t="n">
        <f aca="false">'Exp times'!G48-Handicap!G$2</f>
        <v>8.3</v>
      </c>
      <c r="H48" s="12" t="n">
        <f aca="false">'Exp times'!H48-Handicap!H$2</f>
        <v>8.3</v>
      </c>
      <c r="I48" s="12" t="n">
        <f aca="false">'Exp times'!I48-Handicap!I$2</f>
        <v>13</v>
      </c>
      <c r="J48" s="12" t="n">
        <f aca="false">'Exp times'!J48-Handicap!J$2</f>
        <v>13</v>
      </c>
      <c r="K48" s="12" t="n">
        <f aca="false">'Exp times'!K48-Handicap!K$2</f>
        <v>40</v>
      </c>
      <c r="L48" s="12" t="n">
        <f aca="false">'Exp times'!L48-Handicap!L$2</f>
        <v>12.3</v>
      </c>
      <c r="M48" s="12" t="n">
        <f aca="false">'Exp times'!M48-Handicap!M$2</f>
        <v>12.3</v>
      </c>
      <c r="N48" s="12" t="n">
        <f aca="false">'Exp times'!N48-Handicap!N$2</f>
        <v>5.3</v>
      </c>
      <c r="O48" s="12" t="n">
        <f aca="false">'Exp times'!O48-Handicap!O$2</f>
        <v>5.3</v>
      </c>
      <c r="P48" s="12" t="n">
        <f aca="false">'Exp times'!P48-Handicap!P$2</f>
        <v>4.3</v>
      </c>
      <c r="Q48" s="12" t="n">
        <f aca="false">'Exp times'!Q48-Handicap!Q$2</f>
        <v>4.3</v>
      </c>
      <c r="R48" s="12" t="n">
        <f aca="false">'Exp times'!R48-Handicap!R$2</f>
        <v>4.3</v>
      </c>
      <c r="S48" s="12" t="n">
        <f aca="false">'Exp times'!S48-Handicap!S$2</f>
        <v>4.3</v>
      </c>
      <c r="T48" s="12" t="n">
        <f aca="false">'Exp times'!T48-Handicap!T$2</f>
        <v>5.3</v>
      </c>
      <c r="U48" s="12" t="n">
        <f aca="false">'Exp times'!U48-Handicap!U$2</f>
        <v>30</v>
      </c>
      <c r="V48" s="12" t="n">
        <f aca="false">'Exp times'!V48-Handicap!V$2</f>
        <v>5.3</v>
      </c>
      <c r="W48" s="12" t="n">
        <f aca="false">'Exp times'!W48-Handicap!W$2</f>
        <v>5.3</v>
      </c>
      <c r="X48" s="12" t="n">
        <f aca="false">'Exp times'!X48-Handicap!X$2</f>
        <v>5</v>
      </c>
      <c r="Y48" s="12" t="n">
        <f aca="false">'Exp times'!Y48-Handicap!Y$2</f>
        <v>2.3</v>
      </c>
      <c r="Z48" s="12" t="n">
        <f aca="false">'Exp times'!Z48-Handicap!Z$2</f>
        <v>1.3</v>
      </c>
      <c r="AA48" s="12" t="n">
        <f aca="false">'Exp times'!AA48-Handicap!AA$2</f>
        <v>1.3</v>
      </c>
    </row>
    <row r="49" customFormat="false" ht="12.75" hidden="false" customHeight="false" outlineLevel="0" collapsed="false">
      <c r="B49" s="8" t="s">
        <v>162</v>
      </c>
      <c r="C49" s="9" t="s">
        <v>163</v>
      </c>
      <c r="D49" s="6"/>
      <c r="E49" s="12" t="n">
        <f aca="false">'Exp times'!E49-Handicap!E$2</f>
        <v>7</v>
      </c>
      <c r="F49" s="12" t="n">
        <f aca="false">'Exp times'!F49-Handicap!F$2</f>
        <v>7</v>
      </c>
      <c r="G49" s="12" t="n">
        <f aca="false">'Exp times'!G49-Handicap!G$2</f>
        <v>29.03</v>
      </c>
      <c r="H49" s="12" t="n">
        <f aca="false">'Exp times'!H49-Handicap!H$2</f>
        <v>29.03</v>
      </c>
      <c r="I49" s="12" t="n">
        <f aca="false">'Exp times'!I49-Handicap!I$2</f>
        <v>12.23</v>
      </c>
      <c r="J49" s="12" t="n">
        <f aca="false">'Exp times'!J49-Handicap!J$2</f>
        <v>12.23</v>
      </c>
      <c r="K49" s="12" t="n">
        <f aca="false">'Exp times'!K49-Handicap!K$2</f>
        <v>60</v>
      </c>
      <c r="L49" s="12" t="n">
        <f aca="false">'Exp times'!L49-Handicap!L$2</f>
        <v>32.03</v>
      </c>
      <c r="M49" s="12" t="n">
        <f aca="false">'Exp times'!M49-Handicap!M$2</f>
        <v>32.03</v>
      </c>
      <c r="N49" s="12" t="n">
        <f aca="false">'Exp times'!N49-Handicap!N$2</f>
        <v>15</v>
      </c>
      <c r="O49" s="12" t="n">
        <f aca="false">'Exp times'!O49-Handicap!O$2</f>
        <v>12</v>
      </c>
      <c r="P49" s="12" t="n">
        <f aca="false">'Exp times'!P49-Handicap!P$2</f>
        <v>13</v>
      </c>
      <c r="Q49" s="12" t="n">
        <f aca="false">'Exp times'!Q49-Handicap!Q$2</f>
        <v>13</v>
      </c>
      <c r="R49" s="12" t="n">
        <f aca="false">'Exp times'!R49-Handicap!R$2</f>
        <v>13</v>
      </c>
      <c r="S49" s="12" t="n">
        <f aca="false">'Exp times'!S49-Handicap!S$2</f>
        <v>13</v>
      </c>
      <c r="T49" s="12" t="n">
        <f aca="false">'Exp times'!T49-Handicap!T$2</f>
        <v>14</v>
      </c>
      <c r="U49" s="12" t="n">
        <f aca="false">'Exp times'!U49-Handicap!U$2</f>
        <v>64</v>
      </c>
      <c r="V49" s="12" t="n">
        <f aca="false">'Exp times'!V49-Handicap!V$2</f>
        <v>12</v>
      </c>
      <c r="W49" s="12" t="n">
        <f aca="false">'Exp times'!W49-Handicap!W$2</f>
        <v>12</v>
      </c>
      <c r="X49" s="12" t="n">
        <f aca="false">'Exp times'!X49-Handicap!X$2</f>
        <v>14</v>
      </c>
      <c r="Y49" s="12" t="n">
        <f aca="false">'Exp times'!Y49-Handicap!Y$2</f>
        <v>6.5</v>
      </c>
      <c r="Z49" s="12" t="n">
        <f aca="false">'Exp times'!Z49-Handicap!Z$2</f>
        <v>5.13</v>
      </c>
      <c r="AA49" s="12" t="n">
        <f aca="false">'Exp times'!AA49-Handicap!AA$2</f>
        <v>5.13</v>
      </c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'Exp times'!E50-Handicap!E$2</f>
        <v>3</v>
      </c>
      <c r="F50" s="12" t="n">
        <f aca="false">'Exp times'!F50-Handicap!F$2</f>
        <v>3</v>
      </c>
      <c r="G50" s="12" t="n">
        <f aca="false">'Exp times'!G50-Handicap!G$2</f>
        <v>8.3</v>
      </c>
      <c r="H50" s="12" t="n">
        <f aca="false">'Exp times'!H50-Handicap!H$2</f>
        <v>8.3</v>
      </c>
      <c r="I50" s="12" t="n">
        <f aca="false">'Exp times'!I50-Handicap!I$2</f>
        <v>6.3</v>
      </c>
      <c r="J50" s="12" t="n">
        <f aca="false">'Exp times'!J50-Handicap!J$2</f>
        <v>6.3</v>
      </c>
      <c r="K50" s="12" t="n">
        <f aca="false">'Exp times'!K50-Handicap!K$2</f>
        <v>19.35</v>
      </c>
      <c r="L50" s="12" t="n">
        <f aca="false">'Exp times'!L50-Handicap!L$2</f>
        <v>12.3</v>
      </c>
      <c r="M50" s="12" t="n">
        <f aca="false">'Exp times'!M50-Handicap!M$2</f>
        <v>12.3</v>
      </c>
      <c r="N50" s="12" t="n">
        <f aca="false">'Exp times'!N50-Handicap!N$2</f>
        <v>5.3</v>
      </c>
      <c r="O50" s="12" t="n">
        <f aca="false">'Exp times'!O50-Handicap!O$2</f>
        <v>5.3</v>
      </c>
      <c r="P50" s="12" t="n">
        <f aca="false">'Exp times'!P50-Handicap!P$2</f>
        <v>4.3</v>
      </c>
      <c r="Q50" s="12" t="n">
        <f aca="false">'Exp times'!Q50-Handicap!Q$2</f>
        <v>4.3</v>
      </c>
      <c r="R50" s="12" t="n">
        <f aca="false">'Exp times'!R50-Handicap!R$2</f>
        <v>4.3</v>
      </c>
      <c r="S50" s="12" t="n">
        <f aca="false">'Exp times'!S50-Handicap!S$2</f>
        <v>4.3</v>
      </c>
      <c r="T50" s="12" t="n">
        <f aca="false">'Exp times'!T50-Handicap!T$2</f>
        <v>5.3</v>
      </c>
      <c r="U50" s="12" t="n">
        <f aca="false">'Exp times'!U50-Handicap!U$2</f>
        <v>30</v>
      </c>
      <c r="V50" s="12" t="n">
        <f aca="false">'Exp times'!V50-Handicap!V$2</f>
        <v>5.3</v>
      </c>
      <c r="W50" s="12" t="n">
        <f aca="false">'Exp times'!W50-Handicap!W$2</f>
        <v>5.3</v>
      </c>
      <c r="X50" s="12" t="n">
        <f aca="false">'Exp times'!X50-Handicap!X$2</f>
        <v>5</v>
      </c>
      <c r="Y50" s="12" t="n">
        <f aca="false">'Exp times'!Y50-Handicap!Y$2</f>
        <v>2.3</v>
      </c>
      <c r="Z50" s="12" t="n">
        <f aca="false">'Exp times'!Z50-Handicap!Z$2</f>
        <v>1.3</v>
      </c>
      <c r="AA50" s="12" t="n">
        <f aca="false">'Exp times'!AA50-Handicap!AA$2</f>
        <v>1.3</v>
      </c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/>
      <c r="E51" s="12" t="n">
        <f aca="false">'Exp times'!E51-Handicap!E$2</f>
        <v>3.3</v>
      </c>
      <c r="F51" s="12" t="n">
        <f aca="false">'Exp times'!F51-Handicap!F$2</f>
        <v>3.3</v>
      </c>
      <c r="G51" s="12" t="n">
        <f aca="false">'Exp times'!G51-Handicap!G$2</f>
        <v>10</v>
      </c>
      <c r="H51" s="12" t="n">
        <f aca="false">'Exp times'!H51-Handicap!H$2</f>
        <v>10</v>
      </c>
      <c r="I51" s="12" t="n">
        <f aca="false">'Exp times'!I51-Handicap!I$2</f>
        <v>7.15</v>
      </c>
      <c r="J51" s="12" t="n">
        <f aca="false">'Exp times'!J51-Handicap!J$2</f>
        <v>7.15</v>
      </c>
      <c r="K51" s="12" t="n">
        <f aca="false">'Exp times'!K51-Handicap!K$2</f>
        <v>45</v>
      </c>
      <c r="L51" s="12" t="n">
        <f aca="false">'Exp times'!L51-Handicap!L$2</f>
        <v>15</v>
      </c>
      <c r="M51" s="12" t="n">
        <f aca="false">'Exp times'!M51-Handicap!M$2</f>
        <v>15</v>
      </c>
      <c r="N51" s="12" t="n">
        <f aca="false">'Exp times'!N51-Handicap!N$2</f>
        <v>6</v>
      </c>
      <c r="O51" s="12" t="n">
        <f aca="false">'Exp times'!O51-Handicap!O$2</f>
        <v>11.35</v>
      </c>
      <c r="P51" s="12" t="n">
        <f aca="false">'Exp times'!P51-Handicap!P$2</f>
        <v>7.46</v>
      </c>
      <c r="Q51" s="12" t="n">
        <f aca="false">'Exp times'!Q51-Handicap!Q$2</f>
        <v>8.08</v>
      </c>
      <c r="R51" s="12" t="n">
        <f aca="false">'Exp times'!R51-Handicap!R$2</f>
        <v>5</v>
      </c>
      <c r="S51" s="12" t="n">
        <f aca="false">'Exp times'!S51-Handicap!S$2</f>
        <v>5</v>
      </c>
      <c r="T51" s="12" t="n">
        <f aca="false">'Exp times'!T51-Handicap!T$2</f>
        <v>6</v>
      </c>
      <c r="U51" s="12" t="n">
        <f aca="false">'Exp times'!U51-Handicap!U$2</f>
        <v>35</v>
      </c>
      <c r="V51" s="12" t="n">
        <f aca="false">'Exp times'!V51-Handicap!V$2</f>
        <v>11.35</v>
      </c>
      <c r="W51" s="12" t="n">
        <f aca="false">'Exp times'!W51-Handicap!W$2</f>
        <v>8.12</v>
      </c>
      <c r="X51" s="12" t="n">
        <f aca="false">'Exp times'!X51-Handicap!X$2</f>
        <v>11.12</v>
      </c>
      <c r="Y51" s="12" t="n">
        <f aca="false">'Exp times'!Y51-Handicap!Y$2</f>
        <v>4.29</v>
      </c>
      <c r="Z51" s="12" t="n">
        <f aca="false">'Exp times'!Z51-Handicap!Z$2</f>
        <v>2</v>
      </c>
      <c r="AA51" s="12" t="n">
        <f aca="false">'Exp times'!AA51-Handicap!AA$2</f>
        <v>2</v>
      </c>
    </row>
    <row r="52" customFormat="false" ht="12.75" hidden="false" customHeight="false" outlineLevel="0" collapsed="false">
      <c r="B52" s="8" t="s">
        <v>72</v>
      </c>
      <c r="C52" s="8" t="s">
        <v>87</v>
      </c>
      <c r="D52" s="6"/>
      <c r="E52" s="12" t="n">
        <f aca="false">'Exp times'!E52-Handicap!E$2</f>
        <v>4.03</v>
      </c>
      <c r="F52" s="12" t="n">
        <f aca="false">'Exp times'!F52-Handicap!F$2</f>
        <v>2.38</v>
      </c>
      <c r="G52" s="12" t="n">
        <f aca="false">'Exp times'!G52-Handicap!G$2</f>
        <v>10.35</v>
      </c>
      <c r="H52" s="12" t="n">
        <f aca="false">'Exp times'!H52-Handicap!H$2</f>
        <v>10.35</v>
      </c>
      <c r="I52" s="12" t="n">
        <f aca="false">'Exp times'!I52-Handicap!I$2</f>
        <v>5</v>
      </c>
      <c r="J52" s="12" t="n">
        <f aca="false">'Exp times'!J52-Handicap!J$2</f>
        <v>5</v>
      </c>
      <c r="K52" s="12" t="n">
        <f aca="false">'Exp times'!K52-Handicap!K$2</f>
        <v>30</v>
      </c>
      <c r="L52" s="12" t="n">
        <f aca="false">'Exp times'!L52-Handicap!L$2</f>
        <v>13.35</v>
      </c>
      <c r="M52" s="12" t="n">
        <f aca="false">'Exp times'!M52-Handicap!M$2</f>
        <v>13.35</v>
      </c>
      <c r="N52" s="12" t="n">
        <f aca="false">'Exp times'!N52-Handicap!N$2</f>
        <v>7.3</v>
      </c>
      <c r="O52" s="12" t="n">
        <f aca="false">'Exp times'!O52-Handicap!O$2</f>
        <v>4.3</v>
      </c>
      <c r="P52" s="12" t="n">
        <f aca="false">'Exp times'!P52-Handicap!P$2</f>
        <v>5.35</v>
      </c>
      <c r="Q52" s="12" t="n">
        <f aca="false">'Exp times'!Q52-Handicap!Q$2</f>
        <v>5.35</v>
      </c>
      <c r="R52" s="12" t="n">
        <f aca="false">'Exp times'!R52-Handicap!R$2</f>
        <v>5.35</v>
      </c>
      <c r="S52" s="12" t="n">
        <f aca="false">'Exp times'!S52-Handicap!S$2</f>
        <v>5.35</v>
      </c>
      <c r="T52" s="12" t="n">
        <f aca="false">'Exp times'!T52-Handicap!T$2</f>
        <v>6.3</v>
      </c>
      <c r="U52" s="12" t="n">
        <f aca="false">'Exp times'!U52-Handicap!U$2</f>
        <v>27</v>
      </c>
      <c r="V52" s="12" t="n">
        <f aca="false">'Exp times'!V52-Handicap!V$2</f>
        <v>4.3</v>
      </c>
      <c r="W52" s="12" t="n">
        <f aca="false">'Exp times'!W52-Handicap!W$2</f>
        <v>4.3</v>
      </c>
      <c r="X52" s="12" t="n">
        <f aca="false">'Exp times'!X52-Handicap!X$2</f>
        <v>6.3</v>
      </c>
      <c r="Y52" s="12" t="n">
        <f aca="false">'Exp times'!Y52-Handicap!Y$2</f>
        <v>2.45</v>
      </c>
      <c r="Z52" s="12" t="n">
        <f aca="false">'Exp times'!Z52-Handicap!Z$2</f>
        <v>1.3</v>
      </c>
      <c r="AA52" s="12" t="n">
        <f aca="false">'Exp times'!AA52-Handicap!AA$2</f>
        <v>1.3</v>
      </c>
    </row>
    <row r="53" customFormat="false" ht="12.75" hidden="false" customHeight="false" outlineLevel="0" collapsed="false">
      <c r="B53" s="8" t="s">
        <v>72</v>
      </c>
      <c r="C53" s="8" t="s">
        <v>165</v>
      </c>
      <c r="D53" s="6"/>
      <c r="E53" s="12" t="n">
        <f aca="false">'Exp times'!E53-Handicap!E$2</f>
        <v>5</v>
      </c>
      <c r="F53" s="12" t="n">
        <f aca="false">'Exp times'!F53-Handicap!F$2</f>
        <v>5</v>
      </c>
      <c r="G53" s="12" t="n">
        <f aca="false">'Exp times'!G53-Handicap!G$2</f>
        <v>15.19</v>
      </c>
      <c r="H53" s="12" t="n">
        <f aca="false">'Exp times'!H53-Handicap!H$2</f>
        <v>15.19</v>
      </c>
      <c r="I53" s="12" t="n">
        <f aca="false">'Exp times'!I53-Handicap!I$2</f>
        <v>8.23</v>
      </c>
      <c r="J53" s="12" t="n">
        <f aca="false">'Exp times'!J53-Handicap!J$2</f>
        <v>8.23</v>
      </c>
      <c r="K53" s="12" t="n">
        <f aca="false">'Exp times'!K53-Handicap!K$2</f>
        <v>39.36</v>
      </c>
      <c r="L53" s="12" t="n">
        <f aca="false">'Exp times'!L53-Handicap!L$2</f>
        <v>18.19</v>
      </c>
      <c r="M53" s="12" t="n">
        <f aca="false">'Exp times'!M53-Handicap!M$2</f>
        <v>18.19</v>
      </c>
      <c r="N53" s="12" t="n">
        <f aca="false">'Exp times'!N53-Handicap!N$2</f>
        <v>10.3</v>
      </c>
      <c r="O53" s="12" t="n">
        <f aca="false">'Exp times'!O53-Handicap!O$2</f>
        <v>7.3</v>
      </c>
      <c r="P53" s="12" t="n">
        <f aca="false">'Exp times'!P53-Handicap!P$2</f>
        <v>8.3</v>
      </c>
      <c r="Q53" s="12" t="n">
        <f aca="false">'Exp times'!Q53-Handicap!Q$2</f>
        <v>8.3</v>
      </c>
      <c r="R53" s="12" t="n">
        <f aca="false">'Exp times'!R53-Handicap!R$2</f>
        <v>8.3</v>
      </c>
      <c r="S53" s="12" t="n">
        <f aca="false">'Exp times'!S53-Handicap!S$2</f>
        <v>8.3</v>
      </c>
      <c r="T53" s="12" t="n">
        <f aca="false">'Exp times'!T53-Handicap!T$2</f>
        <v>9.3</v>
      </c>
      <c r="U53" s="12" t="n">
        <f aca="false">'Exp times'!U53-Handicap!U$2</f>
        <v>36</v>
      </c>
      <c r="V53" s="12" t="n">
        <f aca="false">'Exp times'!V53-Handicap!V$2</f>
        <v>7.3</v>
      </c>
      <c r="W53" s="12" t="n">
        <f aca="false">'Exp times'!W53-Handicap!W$2</f>
        <v>7.3</v>
      </c>
      <c r="X53" s="12" t="n">
        <f aca="false">'Exp times'!X53-Handicap!X$2</f>
        <v>9.3</v>
      </c>
      <c r="Y53" s="12" t="n">
        <f aca="false">'Exp times'!Y53-Handicap!Y$2</f>
        <v>4.15</v>
      </c>
      <c r="Z53" s="12" t="n">
        <f aca="false">'Exp times'!Z53-Handicap!Z$2</f>
        <v>2</v>
      </c>
      <c r="AA53" s="12" t="n">
        <f aca="false">'Exp times'!AA53-Handicap!AA$2</f>
        <v>2</v>
      </c>
    </row>
    <row r="54" customFormat="false" ht="12.75" hidden="false" customHeight="false" outlineLevel="0" collapsed="false">
      <c r="B54" s="8" t="s">
        <v>72</v>
      </c>
      <c r="C54" s="8" t="s">
        <v>73</v>
      </c>
      <c r="D54" s="6"/>
      <c r="E54" s="12" t="n">
        <f aca="false">'Exp times'!E54-Handicap!E$2</f>
        <v>3</v>
      </c>
      <c r="F54" s="12" t="n">
        <f aca="false">'Exp times'!F54-Handicap!F$2</f>
        <v>3</v>
      </c>
      <c r="G54" s="12" t="n">
        <f aca="false">'Exp times'!G54-Handicap!G$2</f>
        <v>9</v>
      </c>
      <c r="H54" s="12" t="n">
        <f aca="false">'Exp times'!H54-Handicap!H$2</f>
        <v>9</v>
      </c>
      <c r="I54" s="12" t="n">
        <f aca="false">'Exp times'!I54-Handicap!I$2</f>
        <v>4.33</v>
      </c>
      <c r="J54" s="12" t="n">
        <f aca="false">'Exp times'!J54-Handicap!J$2</f>
        <v>4.33</v>
      </c>
      <c r="K54" s="12" t="n">
        <f aca="false">'Exp times'!K54-Handicap!K$2</f>
        <v>38</v>
      </c>
      <c r="L54" s="12" t="n">
        <f aca="false">'Exp times'!L54-Handicap!L$2</f>
        <v>12</v>
      </c>
      <c r="M54" s="12" t="n">
        <f aca="false">'Exp times'!M54-Handicap!M$2</f>
        <v>12</v>
      </c>
      <c r="N54" s="12" t="n">
        <f aca="false">'Exp times'!N54-Handicap!N$2</f>
        <v>7</v>
      </c>
      <c r="O54" s="12" t="n">
        <f aca="false">'Exp times'!O54-Handicap!O$2</f>
        <v>4</v>
      </c>
      <c r="P54" s="12" t="n">
        <f aca="false">'Exp times'!P54-Handicap!P$2</f>
        <v>3.55</v>
      </c>
      <c r="Q54" s="12" t="n">
        <f aca="false">'Exp times'!Q54-Handicap!Q$2</f>
        <v>3.55</v>
      </c>
      <c r="R54" s="12" t="n">
        <f aca="false">'Exp times'!R54-Handicap!R$2</f>
        <v>3.55</v>
      </c>
      <c r="S54" s="12" t="n">
        <f aca="false">'Exp times'!S54-Handicap!S$2</f>
        <v>3.55</v>
      </c>
      <c r="T54" s="12" t="n">
        <f aca="false">'Exp times'!T54-Handicap!T$2</f>
        <v>6</v>
      </c>
      <c r="U54" s="12" t="n">
        <f aca="false">'Exp times'!U54-Handicap!U$2</f>
        <v>24</v>
      </c>
      <c r="V54" s="12" t="n">
        <f aca="false">'Exp times'!V54-Handicap!V$2</f>
        <v>4</v>
      </c>
      <c r="W54" s="12" t="n">
        <f aca="false">'Exp times'!W54-Handicap!W$2</f>
        <v>4</v>
      </c>
      <c r="X54" s="12" t="n">
        <f aca="false">'Exp times'!X54-Handicap!X$2</f>
        <v>6</v>
      </c>
      <c r="Y54" s="12" t="n">
        <f aca="false">'Exp times'!Y54-Handicap!Y$2</f>
        <v>2</v>
      </c>
      <c r="Z54" s="12" t="n">
        <f aca="false">'Exp times'!Z54-Handicap!Z$2</f>
        <v>1.3</v>
      </c>
      <c r="AA54" s="12" t="n">
        <f aca="false">'Exp times'!AA54-Handicap!AA$2</f>
        <v>1.3</v>
      </c>
    </row>
    <row r="55" customFormat="false" ht="12.75" hidden="false" customHeight="false" outlineLevel="0" collapsed="false">
      <c r="B55" s="8" t="s">
        <v>166</v>
      </c>
      <c r="C55" s="9" t="s">
        <v>167</v>
      </c>
      <c r="D55" s="6"/>
      <c r="E55" s="12" t="n">
        <f aca="false">'Exp times'!E55-Handicap!E$2</f>
        <v>2.21</v>
      </c>
      <c r="F55" s="12" t="n">
        <f aca="false">'Exp times'!F55-Handicap!F$2</f>
        <v>2.21</v>
      </c>
      <c r="G55" s="12" t="n">
        <f aca="false">'Exp times'!G55-Handicap!G$2</f>
        <v>8.3</v>
      </c>
      <c r="H55" s="12" t="n">
        <f aca="false">'Exp times'!H55-Handicap!H$2</f>
        <v>8.3</v>
      </c>
      <c r="I55" s="12" t="n">
        <f aca="false">'Exp times'!I55-Handicap!I$2</f>
        <v>4</v>
      </c>
      <c r="J55" s="12" t="n">
        <f aca="false">'Exp times'!J55-Handicap!J$2</f>
        <v>4</v>
      </c>
      <c r="K55" s="12" t="n">
        <f aca="false">'Exp times'!K55-Handicap!K$2</f>
        <v>30.47</v>
      </c>
      <c r="L55" s="12" t="n">
        <f aca="false">'Exp times'!L55-Handicap!L$2</f>
        <v>11.3</v>
      </c>
      <c r="M55" s="12" t="n">
        <f aca="false">'Exp times'!M55-Handicap!M$2</f>
        <v>11.3</v>
      </c>
      <c r="N55" s="12" t="n">
        <f aca="false">'Exp times'!N55-Handicap!N$2</f>
        <v>6</v>
      </c>
      <c r="O55" s="12" t="n">
        <f aca="false">'Exp times'!O55-Handicap!O$2</f>
        <v>3</v>
      </c>
      <c r="P55" s="12" t="n">
        <f aca="false">'Exp times'!P55-Handicap!P$2</f>
        <v>4</v>
      </c>
      <c r="Q55" s="12" t="n">
        <f aca="false">'Exp times'!Q55-Handicap!Q$2</f>
        <v>4</v>
      </c>
      <c r="R55" s="12" t="n">
        <f aca="false">'Exp times'!R55-Handicap!R$2</f>
        <v>4</v>
      </c>
      <c r="S55" s="12" t="n">
        <f aca="false">'Exp times'!S55-Handicap!S$2</f>
        <v>4</v>
      </c>
      <c r="T55" s="12" t="n">
        <f aca="false">'Exp times'!T55-Handicap!T$2</f>
        <v>5</v>
      </c>
      <c r="U55" s="12" t="n">
        <f aca="false">'Exp times'!U55-Handicap!U$2</f>
        <v>22</v>
      </c>
      <c r="V55" s="12" t="n">
        <f aca="false">'Exp times'!V55-Handicap!V$2</f>
        <v>3</v>
      </c>
      <c r="W55" s="12" t="n">
        <f aca="false">'Exp times'!W55-Handicap!W$2</f>
        <v>3</v>
      </c>
      <c r="X55" s="12" t="n">
        <f aca="false">'Exp times'!X55-Handicap!X$2</f>
        <v>5</v>
      </c>
      <c r="Y55" s="12" t="n">
        <f aca="false">'Exp times'!Y55-Handicap!Y$2</f>
        <v>2</v>
      </c>
      <c r="Z55" s="12" t="n">
        <f aca="false">'Exp times'!Z55-Handicap!Z$2</f>
        <v>1.15</v>
      </c>
      <c r="AA55" s="12" t="n">
        <f aca="false">'Exp times'!AA55-Handicap!AA$2</f>
        <v>1.15</v>
      </c>
    </row>
    <row r="56" customFormat="false" ht="12.75" hidden="false" customHeight="false" outlineLevel="0" collapsed="false">
      <c r="B56" s="8" t="s">
        <v>38</v>
      </c>
      <c r="C56" s="8" t="s">
        <v>168</v>
      </c>
      <c r="D56" s="6"/>
      <c r="E56" s="12" t="n">
        <f aca="false">'Exp times'!E56-Handicap!E$2</f>
        <v>2.39</v>
      </c>
      <c r="F56" s="12" t="n">
        <f aca="false">'Exp times'!F56-Handicap!F$2</f>
        <v>2.39</v>
      </c>
      <c r="G56" s="12" t="n">
        <f aca="false">'Exp times'!G56-Handicap!G$2</f>
        <v>8.04</v>
      </c>
      <c r="H56" s="12" t="n">
        <f aca="false">'Exp times'!H56-Handicap!H$2</f>
        <v>8.04</v>
      </c>
      <c r="I56" s="12" t="n">
        <f aca="false">'Exp times'!I56-Handicap!I$2</f>
        <v>5</v>
      </c>
      <c r="J56" s="12" t="n">
        <f aca="false">'Exp times'!J56-Handicap!J$2</f>
        <v>5</v>
      </c>
      <c r="K56" s="12" t="n">
        <f aca="false">'Exp times'!K56-Handicap!K$2</f>
        <v>24.39</v>
      </c>
      <c r="L56" s="12" t="n">
        <f aca="false">'Exp times'!L56-Handicap!L$2</f>
        <v>11.04</v>
      </c>
      <c r="M56" s="12" t="n">
        <f aca="false">'Exp times'!M56-Handicap!M$2</f>
        <v>11.04</v>
      </c>
      <c r="N56" s="12" t="n">
        <f aca="false">'Exp times'!N56-Handicap!N$2</f>
        <v>5.57</v>
      </c>
      <c r="O56" s="12" t="n">
        <f aca="false">'Exp times'!O56-Handicap!O$2</f>
        <v>2.57</v>
      </c>
      <c r="P56" s="12" t="n">
        <f aca="false">'Exp times'!P56-Handicap!P$2</f>
        <v>2.3</v>
      </c>
      <c r="Q56" s="12" t="n">
        <f aca="false">'Exp times'!Q56-Handicap!Q$2</f>
        <v>2.3</v>
      </c>
      <c r="R56" s="12" t="n">
        <f aca="false">'Exp times'!R56-Handicap!R$2</f>
        <v>3.35</v>
      </c>
      <c r="S56" s="12" t="n">
        <f aca="false">'Exp times'!S56-Handicap!S$2</f>
        <v>3.36</v>
      </c>
      <c r="T56" s="12" t="n">
        <f aca="false">'Exp times'!T56-Handicap!T$2</f>
        <v>4.51</v>
      </c>
      <c r="U56" s="12" t="n">
        <f aca="false">'Exp times'!U56-Handicap!U$2</f>
        <v>22</v>
      </c>
      <c r="V56" s="12" t="n">
        <f aca="false">'Exp times'!V56-Handicap!V$2</f>
        <v>2.57</v>
      </c>
      <c r="W56" s="12" t="n">
        <f aca="false">'Exp times'!W56-Handicap!W$2</f>
        <v>2.57</v>
      </c>
      <c r="X56" s="12" t="n">
        <f aca="false">'Exp times'!X56-Handicap!X$2</f>
        <v>4.57</v>
      </c>
      <c r="Y56" s="12" t="n">
        <f aca="false">'Exp times'!Y56-Handicap!Y$2</f>
        <v>1.45</v>
      </c>
      <c r="Z56" s="12" t="n">
        <f aca="false">'Exp times'!Z56-Handicap!Z$2</f>
        <v>1.14</v>
      </c>
      <c r="AA56" s="12" t="n">
        <f aca="false">'Exp times'!AA56-Handicap!AA$2</f>
        <v>1.14</v>
      </c>
    </row>
    <row r="57" customFormat="false" ht="12.75" hidden="false" customHeight="false" outlineLevel="0" collapsed="false">
      <c r="B57" s="8" t="s">
        <v>63</v>
      </c>
      <c r="C57" s="9" t="s">
        <v>169</v>
      </c>
      <c r="D57" s="6"/>
      <c r="E57" s="12" t="n">
        <f aca="false">'Exp times'!E57-Handicap!E$2</f>
        <v>2</v>
      </c>
      <c r="F57" s="12" t="n">
        <f aca="false">'Exp times'!F57-Handicap!F$2</f>
        <v>2</v>
      </c>
      <c r="G57" s="12" t="n">
        <f aca="false">'Exp times'!G57-Handicap!G$2</f>
        <v>7.3</v>
      </c>
      <c r="H57" s="12" t="n">
        <f aca="false">'Exp times'!H57-Handicap!H$2</f>
        <v>7.3</v>
      </c>
      <c r="I57" s="12" t="n">
        <f aca="false">'Exp times'!I57-Handicap!I$2</f>
        <v>3.05</v>
      </c>
      <c r="J57" s="12" t="n">
        <f aca="false">'Exp times'!J57-Handicap!J$2</f>
        <v>3.05</v>
      </c>
      <c r="K57" s="12" t="n">
        <f aca="false">'Exp times'!K57-Handicap!K$2</f>
        <v>28</v>
      </c>
      <c r="L57" s="12" t="n">
        <f aca="false">'Exp times'!L57-Handicap!L$2</f>
        <v>10.3</v>
      </c>
      <c r="M57" s="12" t="n">
        <f aca="false">'Exp times'!M57-Handicap!M$2</f>
        <v>10.3</v>
      </c>
      <c r="N57" s="12" t="n">
        <f aca="false">'Exp times'!N57-Handicap!N$2</f>
        <v>5</v>
      </c>
      <c r="O57" s="12" t="n">
        <f aca="false">'Exp times'!O57-Handicap!O$2</f>
        <v>2</v>
      </c>
      <c r="P57" s="12" t="n">
        <f aca="false">'Exp times'!P57-Handicap!P$2</f>
        <v>3</v>
      </c>
      <c r="Q57" s="12" t="n">
        <f aca="false">'Exp times'!Q57-Handicap!Q$2</f>
        <v>3</v>
      </c>
      <c r="R57" s="12" t="n">
        <f aca="false">'Exp times'!R57-Handicap!R$2</f>
        <v>3</v>
      </c>
      <c r="S57" s="12" t="n">
        <f aca="false">'Exp times'!S57-Handicap!S$2</f>
        <v>3</v>
      </c>
      <c r="T57" s="12" t="n">
        <f aca="false">'Exp times'!T57-Handicap!T$2</f>
        <v>4</v>
      </c>
      <c r="U57" s="12" t="n">
        <f aca="false">'Exp times'!U57-Handicap!U$2</f>
        <v>20</v>
      </c>
      <c r="V57" s="12" t="n">
        <f aca="false">'Exp times'!V57-Handicap!V$2</f>
        <v>2</v>
      </c>
      <c r="W57" s="12" t="n">
        <f aca="false">'Exp times'!W57-Handicap!W$2</f>
        <v>2</v>
      </c>
      <c r="X57" s="12" t="n">
        <f aca="false">'Exp times'!X57-Handicap!X$2</f>
        <v>4</v>
      </c>
      <c r="Y57" s="12" t="n">
        <f aca="false">'Exp times'!Y57-Handicap!Y$2</f>
        <v>1.5</v>
      </c>
      <c r="Z57" s="12" t="n">
        <f aca="false">'Exp times'!Z57-Handicap!Z$2</f>
        <v>1.46</v>
      </c>
      <c r="AA57" s="12" t="n">
        <f aca="false">'Exp times'!AA57-Handicap!AA$2</f>
        <v>1.46</v>
      </c>
    </row>
    <row r="58" customFormat="false" ht="12.75" hidden="false" customHeight="false" outlineLevel="0" collapsed="false">
      <c r="B58" s="8" t="s">
        <v>170</v>
      </c>
      <c r="C58" s="8" t="s">
        <v>112</v>
      </c>
      <c r="D58" s="6"/>
      <c r="E58" s="12" t="n">
        <f aca="false">'Exp times'!E58-Handicap!E$2</f>
        <v>15.34</v>
      </c>
      <c r="F58" s="12" t="n">
        <f aca="false">'Exp times'!F58-Handicap!F$2</f>
        <v>15.34</v>
      </c>
      <c r="G58" s="12" t="n">
        <f aca="false">'Exp times'!G58-Handicap!G$2</f>
        <v>33.28</v>
      </c>
      <c r="H58" s="12" t="n">
        <f aca="false">'Exp times'!H58-Handicap!H$2</f>
        <v>33.28</v>
      </c>
      <c r="I58" s="12" t="n">
        <f aca="false">'Exp times'!I58-Handicap!I$2</f>
        <v>31</v>
      </c>
      <c r="J58" s="12" t="n">
        <f aca="false">'Exp times'!J58-Handicap!J$2</f>
        <v>31</v>
      </c>
      <c r="K58" s="12" t="n">
        <f aca="false">'Exp times'!K58-Handicap!K$2</f>
        <v>50</v>
      </c>
      <c r="L58" s="12" t="n">
        <f aca="false">'Exp times'!L58-Handicap!L$2</f>
        <v>36.28</v>
      </c>
      <c r="M58" s="12" t="n">
        <f aca="false">'Exp times'!M58-Handicap!M$2</f>
        <v>36.28</v>
      </c>
      <c r="N58" s="12" t="n">
        <f aca="false">'Exp times'!N58-Handicap!N$2</f>
        <v>13</v>
      </c>
      <c r="O58" s="12" t="n">
        <f aca="false">'Exp times'!O58-Handicap!O$2</f>
        <v>10</v>
      </c>
      <c r="P58" s="12" t="n">
        <f aca="false">'Exp times'!P58-Handicap!P$2</f>
        <v>11</v>
      </c>
      <c r="Q58" s="12" t="n">
        <f aca="false">'Exp times'!Q58-Handicap!Q$2</f>
        <v>11</v>
      </c>
      <c r="R58" s="12" t="n">
        <f aca="false">'Exp times'!R58-Handicap!R$2</f>
        <v>11</v>
      </c>
      <c r="S58" s="12" t="n">
        <f aca="false">'Exp times'!S58-Handicap!S$2</f>
        <v>11</v>
      </c>
      <c r="T58" s="12" t="n">
        <f aca="false">'Exp times'!T58-Handicap!T$2</f>
        <v>12</v>
      </c>
      <c r="U58" s="12" t="n">
        <f aca="false">'Exp times'!U58-Handicap!U$2</f>
        <v>72</v>
      </c>
      <c r="V58" s="12" t="n">
        <f aca="false">'Exp times'!V58-Handicap!V$2</f>
        <v>10</v>
      </c>
      <c r="W58" s="12" t="n">
        <f aca="false">'Exp times'!W58-Handicap!W$2</f>
        <v>10</v>
      </c>
      <c r="X58" s="12" t="n">
        <f aca="false">'Exp times'!X58-Handicap!X$2</f>
        <v>12</v>
      </c>
      <c r="Y58" s="12" t="n">
        <f aca="false">'Exp times'!Y58-Handicap!Y$2</f>
        <v>5.5</v>
      </c>
      <c r="Z58" s="12" t="n">
        <f aca="false">'Exp times'!Z58-Handicap!Z$2</f>
        <v>3</v>
      </c>
      <c r="AA58" s="12" t="n">
        <f aca="false">'Exp times'!AA58-Handicap!AA$2</f>
        <v>3</v>
      </c>
    </row>
    <row r="59" customFormat="false" ht="12.75" hidden="false" customHeight="false" outlineLevel="0" collapsed="false">
      <c r="B59" s="8" t="s">
        <v>25</v>
      </c>
      <c r="C59" s="8" t="s">
        <v>171</v>
      </c>
      <c r="D59" s="6"/>
      <c r="E59" s="12" t="n">
        <f aca="false">'Exp times'!E59-Handicap!E$2</f>
        <v>4.48</v>
      </c>
      <c r="F59" s="12" t="n">
        <f aca="false">'Exp times'!F59-Handicap!F$2</f>
        <v>4.48</v>
      </c>
      <c r="G59" s="12" t="n">
        <f aca="false">'Exp times'!G59-Handicap!G$2</f>
        <v>15</v>
      </c>
      <c r="H59" s="12" t="n">
        <f aca="false">'Exp times'!H59-Handicap!H$2</f>
        <v>15</v>
      </c>
      <c r="I59" s="12" t="n">
        <f aca="false">'Exp times'!I59-Handicap!I$2</f>
        <v>9</v>
      </c>
      <c r="J59" s="12" t="n">
        <f aca="false">'Exp times'!J59-Handicap!J$2</f>
        <v>9</v>
      </c>
      <c r="K59" s="12" t="n">
        <f aca="false">'Exp times'!K59-Handicap!K$2</f>
        <v>39</v>
      </c>
      <c r="L59" s="12" t="n">
        <f aca="false">'Exp times'!L59-Handicap!L$2</f>
        <v>18</v>
      </c>
      <c r="M59" s="12" t="n">
        <f aca="false">'Exp times'!M59-Handicap!M$2</f>
        <v>18</v>
      </c>
      <c r="N59" s="12" t="n">
        <f aca="false">'Exp times'!N59-Handicap!N$2</f>
        <v>8.11</v>
      </c>
      <c r="O59" s="12" t="n">
        <f aca="false">'Exp times'!O59-Handicap!O$2</f>
        <v>5.11</v>
      </c>
      <c r="P59" s="12" t="n">
        <f aca="false">'Exp times'!P59-Handicap!P$2</f>
        <v>5.12</v>
      </c>
      <c r="Q59" s="12" t="n">
        <f aca="false">'Exp times'!Q59-Handicap!Q$2</f>
        <v>6.11</v>
      </c>
      <c r="R59" s="12" t="n">
        <f aca="false">'Exp times'!R59-Handicap!R$2</f>
        <v>6.11</v>
      </c>
      <c r="S59" s="12" t="n">
        <f aca="false">'Exp times'!S59-Handicap!S$2</f>
        <v>6.11</v>
      </c>
      <c r="T59" s="12" t="n">
        <f aca="false">'Exp times'!T59-Handicap!T$2</f>
        <v>7.11</v>
      </c>
      <c r="U59" s="12" t="n">
        <f aca="false">'Exp times'!U59-Handicap!U$2</f>
        <v>36</v>
      </c>
      <c r="V59" s="12" t="n">
        <f aca="false">'Exp times'!V59-Handicap!V$2</f>
        <v>5.11</v>
      </c>
      <c r="W59" s="12" t="n">
        <f aca="false">'Exp times'!W59-Handicap!W$2</f>
        <v>5.11</v>
      </c>
      <c r="X59" s="12" t="n">
        <f aca="false">'Exp times'!X59-Handicap!X$2</f>
        <v>7.11</v>
      </c>
      <c r="Y59" s="12" t="n">
        <f aca="false">'Exp times'!Y59-Handicap!Y$2</f>
        <v>3.05</v>
      </c>
      <c r="Z59" s="12" t="n">
        <f aca="false">'Exp times'!Z59-Handicap!Z$2</f>
        <v>2</v>
      </c>
      <c r="AA59" s="12" t="n">
        <f aca="false">'Exp times'!AA59-Handicap!AA$2</f>
        <v>2</v>
      </c>
    </row>
    <row r="60" customFormat="false" ht="12.75" hidden="false" customHeight="false" outlineLevel="0" collapsed="false">
      <c r="B60" s="8" t="s">
        <v>25</v>
      </c>
      <c r="C60" s="8" t="s">
        <v>26</v>
      </c>
      <c r="D60" s="6"/>
      <c r="E60" s="12" t="n">
        <f aca="false">'Exp times'!E60-Handicap!E$2</f>
        <v>4.09</v>
      </c>
      <c r="F60" s="12" t="n">
        <f aca="false">'Exp times'!F60-Handicap!F$2</f>
        <v>4.54</v>
      </c>
      <c r="G60" s="12" t="n">
        <f aca="false">'Exp times'!G60-Handicap!G$2</f>
        <v>11.31</v>
      </c>
      <c r="H60" s="12" t="n">
        <f aca="false">'Exp times'!H60-Handicap!H$2</f>
        <v>11.31</v>
      </c>
      <c r="I60" s="12" t="n">
        <f aca="false">'Exp times'!I60-Handicap!I$2</f>
        <v>8.09</v>
      </c>
      <c r="J60" s="12" t="n">
        <f aca="false">'Exp times'!J60-Handicap!J$2</f>
        <v>8.09</v>
      </c>
      <c r="K60" s="12" t="n">
        <f aca="false">'Exp times'!K60-Handicap!K$2</f>
        <v>52.3</v>
      </c>
      <c r="L60" s="12" t="n">
        <f aca="false">'Exp times'!L60-Handicap!L$2</f>
        <v>21.16</v>
      </c>
      <c r="M60" s="12" t="n">
        <f aca="false">'Exp times'!M60-Handicap!M$2</f>
        <v>21.16</v>
      </c>
      <c r="N60" s="12" t="n">
        <f aca="false">'Exp times'!N60-Handicap!N$2</f>
        <v>7.43</v>
      </c>
      <c r="O60" s="12" t="n">
        <f aca="false">'Exp times'!O60-Handicap!O$2</f>
        <v>5.46</v>
      </c>
      <c r="P60" s="12" t="n">
        <f aca="false">'Exp times'!P60-Handicap!P$2</f>
        <v>5.43</v>
      </c>
      <c r="Q60" s="12" t="n">
        <f aca="false">'Exp times'!Q60-Handicap!Q$2</f>
        <v>5.43</v>
      </c>
      <c r="R60" s="12" t="n">
        <f aca="false">'Exp times'!R60-Handicap!R$2</f>
        <v>5.43</v>
      </c>
      <c r="S60" s="12" t="n">
        <f aca="false">'Exp times'!S60-Handicap!S$2</f>
        <v>5.43</v>
      </c>
      <c r="T60" s="12" t="n">
        <f aca="false">'Exp times'!T60-Handicap!T$2</f>
        <v>6.1</v>
      </c>
      <c r="U60" s="12" t="n">
        <f aca="false">'Exp times'!U60-Handicap!U$2</f>
        <v>28</v>
      </c>
      <c r="V60" s="12" t="n">
        <f aca="false">'Exp times'!V60-Handicap!V$2</f>
        <v>5.46</v>
      </c>
      <c r="W60" s="12" t="n">
        <f aca="false">'Exp times'!W60-Handicap!W$2</f>
        <v>8.32</v>
      </c>
      <c r="X60" s="12" t="n">
        <f aca="false">'Exp times'!X60-Handicap!X$2</f>
        <v>6.43</v>
      </c>
      <c r="Y60" s="12" t="n">
        <f aca="false">'Exp times'!Y60-Handicap!Y$2</f>
        <v>2.45</v>
      </c>
      <c r="Z60" s="12" t="n">
        <f aca="false">'Exp times'!Z60-Handicap!Z$2</f>
        <v>2</v>
      </c>
      <c r="AA60" s="12" t="n">
        <f aca="false">'Exp times'!AA60-Handicap!AA$2</f>
        <v>2</v>
      </c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'Exp times'!E61-Handicap!E$2</f>
        <v>1.32</v>
      </c>
      <c r="F61" s="12" t="n">
        <f aca="false">'Exp times'!F61-Handicap!F$2</f>
        <v>3</v>
      </c>
      <c r="G61" s="12" t="n">
        <f aca="false">'Exp times'!G61-Handicap!G$2</f>
        <v>4</v>
      </c>
      <c r="H61" s="12" t="n">
        <f aca="false">'Exp times'!H61-Handicap!H$2</f>
        <v>4</v>
      </c>
      <c r="I61" s="12" t="n">
        <f aca="false">'Exp times'!I61-Handicap!I$2</f>
        <v>6.3</v>
      </c>
      <c r="J61" s="12" t="n">
        <f aca="false">'Exp times'!J61-Handicap!J$2</f>
        <v>6.3</v>
      </c>
      <c r="K61" s="12" t="n">
        <f aca="false">'Exp times'!K61-Handicap!K$2</f>
        <v>21.23</v>
      </c>
      <c r="L61" s="12" t="n">
        <f aca="false">'Exp times'!L61-Handicap!L$2</f>
        <v>12.3</v>
      </c>
      <c r="M61" s="12" t="n">
        <f aca="false">'Exp times'!M61-Handicap!M$2</f>
        <v>12.3</v>
      </c>
      <c r="N61" s="12" t="n">
        <f aca="false">'Exp times'!N61-Handicap!N$2</f>
        <v>5.3</v>
      </c>
      <c r="O61" s="12" t="n">
        <f aca="false">'Exp times'!O61-Handicap!O$2</f>
        <v>5.3</v>
      </c>
      <c r="P61" s="12" t="n">
        <f aca="false">'Exp times'!P61-Handicap!P$2</f>
        <v>4.3</v>
      </c>
      <c r="Q61" s="12" t="n">
        <f aca="false">'Exp times'!Q61-Handicap!Q$2</f>
        <v>4.3</v>
      </c>
      <c r="R61" s="12" t="n">
        <f aca="false">'Exp times'!R61-Handicap!R$2</f>
        <v>4.3</v>
      </c>
      <c r="S61" s="12" t="n">
        <f aca="false">'Exp times'!S61-Handicap!S$2</f>
        <v>4.3</v>
      </c>
      <c r="T61" s="12" t="n">
        <f aca="false">'Exp times'!T61-Handicap!T$2</f>
        <v>5.3</v>
      </c>
      <c r="U61" s="12" t="n">
        <f aca="false">'Exp times'!U61-Handicap!U$2</f>
        <v>30</v>
      </c>
      <c r="V61" s="12" t="n">
        <f aca="false">'Exp times'!V61-Handicap!V$2</f>
        <v>5.3</v>
      </c>
      <c r="W61" s="12" t="n">
        <f aca="false">'Exp times'!W61-Handicap!W$2</f>
        <v>5.3</v>
      </c>
      <c r="X61" s="12" t="n">
        <f aca="false">'Exp times'!X61-Handicap!X$2</f>
        <v>5</v>
      </c>
      <c r="Y61" s="12" t="n">
        <f aca="false">'Exp times'!Y61-Handicap!Y$2</f>
        <v>2.3</v>
      </c>
      <c r="Z61" s="12" t="n">
        <f aca="false">'Exp times'!Z61-Handicap!Z$2</f>
        <v>1.3</v>
      </c>
      <c r="AA61" s="12" t="n">
        <f aca="false">'Exp times'!AA61-Handicap!AA$2</f>
        <v>1.3</v>
      </c>
    </row>
    <row r="62" customFormat="false" ht="12.75" hidden="false" customHeight="false" outlineLevel="0" collapsed="false">
      <c r="B62" s="8" t="s">
        <v>172</v>
      </c>
      <c r="C62" s="9" t="s">
        <v>173</v>
      </c>
      <c r="D62" s="6"/>
      <c r="E62" s="12" t="n">
        <f aca="false">'Exp times'!E62-Handicap!E$2</f>
        <v>2</v>
      </c>
      <c r="F62" s="12" t="n">
        <f aca="false">'Exp times'!F62-Handicap!F$2</f>
        <v>2</v>
      </c>
      <c r="G62" s="12" t="n">
        <f aca="false">'Exp times'!G62-Handicap!G$2</f>
        <v>8</v>
      </c>
      <c r="H62" s="12" t="n">
        <f aca="false">'Exp times'!H62-Handicap!H$2</f>
        <v>8</v>
      </c>
      <c r="I62" s="12" t="n">
        <f aca="false">'Exp times'!I62-Handicap!I$2</f>
        <v>3.33</v>
      </c>
      <c r="J62" s="12" t="n">
        <f aca="false">'Exp times'!J62-Handicap!J$2</f>
        <v>3.33</v>
      </c>
      <c r="K62" s="12" t="n">
        <f aca="false">'Exp times'!K62-Handicap!K$2</f>
        <v>29</v>
      </c>
      <c r="L62" s="12" t="n">
        <f aca="false">'Exp times'!L62-Handicap!L$2</f>
        <v>11</v>
      </c>
      <c r="M62" s="12" t="n">
        <f aca="false">'Exp times'!M62-Handicap!M$2</f>
        <v>11</v>
      </c>
      <c r="N62" s="12" t="n">
        <f aca="false">'Exp times'!N62-Handicap!N$2</f>
        <v>6</v>
      </c>
      <c r="O62" s="12" t="n">
        <f aca="false">'Exp times'!O62-Handicap!O$2</f>
        <v>3.17</v>
      </c>
      <c r="P62" s="12" t="n">
        <f aca="false">'Exp times'!P62-Handicap!P$2</f>
        <v>4.59</v>
      </c>
      <c r="Q62" s="12" t="n">
        <f aca="false">'Exp times'!Q62-Handicap!Q$2</f>
        <v>4.59</v>
      </c>
      <c r="R62" s="12" t="n">
        <f aca="false">'Exp times'!R62-Handicap!R$2</f>
        <v>4.59</v>
      </c>
      <c r="S62" s="12" t="n">
        <f aca="false">'Exp times'!S62-Handicap!S$2</f>
        <v>4.59</v>
      </c>
      <c r="T62" s="12" t="n">
        <f aca="false">'Exp times'!T62-Handicap!T$2</f>
        <v>5</v>
      </c>
      <c r="U62" s="12" t="n">
        <f aca="false">'Exp times'!U62-Handicap!U$2</f>
        <v>22</v>
      </c>
      <c r="V62" s="12" t="n">
        <f aca="false">'Exp times'!V62-Handicap!V$2</f>
        <v>3.17</v>
      </c>
      <c r="W62" s="12" t="n">
        <f aca="false">'Exp times'!W62-Handicap!W$2</f>
        <v>3.17</v>
      </c>
      <c r="X62" s="12" t="n">
        <f aca="false">'Exp times'!X62-Handicap!X$2</f>
        <v>6.17</v>
      </c>
      <c r="Y62" s="12" t="n">
        <f aca="false">'Exp times'!Y62-Handicap!Y$2</f>
        <v>2.3</v>
      </c>
      <c r="Z62" s="12" t="n">
        <f aca="false">'Exp times'!Z62-Handicap!Z$2</f>
        <v>1.1</v>
      </c>
      <c r="AA62" s="12" t="n">
        <f aca="false">'Exp times'!AA62-Handicap!AA$2</f>
        <v>1.1</v>
      </c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'Exp times'!E63-Handicap!E$2</f>
        <v>4</v>
      </c>
      <c r="F63" s="12" t="n">
        <f aca="false">'Exp times'!F63-Handicap!F$2</f>
        <v>4</v>
      </c>
      <c r="G63" s="12" t="n">
        <f aca="false">'Exp times'!G63-Handicap!G$2</f>
        <v>12.3</v>
      </c>
      <c r="H63" s="12" t="n">
        <f aca="false">'Exp times'!H63-Handicap!H$2</f>
        <v>12.3</v>
      </c>
      <c r="I63" s="12" t="n">
        <f aca="false">'Exp times'!I63-Handicap!I$2</f>
        <v>7.15</v>
      </c>
      <c r="J63" s="12" t="n">
        <f aca="false">'Exp times'!J63-Handicap!J$2</f>
        <v>7.15</v>
      </c>
      <c r="K63" s="12" t="n">
        <f aca="false">'Exp times'!K63-Handicap!K$2</f>
        <v>50</v>
      </c>
      <c r="L63" s="12" t="n">
        <f aca="false">'Exp times'!L63-Handicap!L$2</f>
        <v>3.24</v>
      </c>
      <c r="M63" s="12" t="n">
        <f aca="false">'Exp times'!M63-Handicap!M$2</f>
        <v>3.24</v>
      </c>
      <c r="N63" s="12" t="n">
        <f aca="false">'Exp times'!N63-Handicap!N$2</f>
        <v>7</v>
      </c>
      <c r="O63" s="12" t="n">
        <f aca="false">'Exp times'!O63-Handicap!O$2</f>
        <v>7</v>
      </c>
      <c r="P63" s="12" t="n">
        <f aca="false">'Exp times'!P63-Handicap!P$2</f>
        <v>5.3</v>
      </c>
      <c r="Q63" s="12" t="n">
        <f aca="false">'Exp times'!Q63-Handicap!Q$2</f>
        <v>5.3</v>
      </c>
      <c r="R63" s="12" t="n">
        <f aca="false">'Exp times'!R63-Handicap!R$2</f>
        <v>5.3</v>
      </c>
      <c r="S63" s="12" t="n">
        <f aca="false">'Exp times'!S63-Handicap!S$2</f>
        <v>5.3</v>
      </c>
      <c r="T63" s="12" t="n">
        <f aca="false">'Exp times'!T63-Handicap!T$2</f>
        <v>2.2</v>
      </c>
      <c r="U63" s="12" t="n">
        <f aca="false">'Exp times'!U63-Handicap!U$2</f>
        <v>40</v>
      </c>
      <c r="V63" s="12" t="n">
        <f aca="false">'Exp times'!V63-Handicap!V$2</f>
        <v>7</v>
      </c>
      <c r="W63" s="12" t="n">
        <f aca="false">'Exp times'!W63-Handicap!W$2</f>
        <v>7</v>
      </c>
      <c r="X63" s="12" t="n">
        <f aca="false">'Exp times'!X63-Handicap!X$2</f>
        <v>6</v>
      </c>
      <c r="Y63" s="12" t="n">
        <f aca="false">'Exp times'!Y63-Handicap!Y$2</f>
        <v>3.3</v>
      </c>
      <c r="Z63" s="12" t="n">
        <f aca="false">'Exp times'!Z63-Handicap!Z$2</f>
        <v>3</v>
      </c>
      <c r="AA63" s="12" t="n">
        <f aca="false">'Exp times'!AA63-Handicap!AA$2</f>
        <v>3</v>
      </c>
    </row>
    <row r="64" customFormat="false" ht="12.75" hidden="false" customHeight="false" outlineLevel="0" collapsed="false">
      <c r="B64" s="8" t="s">
        <v>40</v>
      </c>
      <c r="C64" s="9" t="s">
        <v>41</v>
      </c>
      <c r="D64" s="6"/>
      <c r="E64" s="12" t="n">
        <f aca="false">'Exp times'!E64-Handicap!E$2</f>
        <v>1.13</v>
      </c>
      <c r="F64" s="12" t="n">
        <f aca="false">'Exp times'!F64-Handicap!F$2</f>
        <v>1.43</v>
      </c>
      <c r="G64" s="12" t="n">
        <f aca="false">'Exp times'!G64-Handicap!G$2</f>
        <v>5.1</v>
      </c>
      <c r="H64" s="12" t="n">
        <f aca="false">'Exp times'!H64-Handicap!H$2</f>
        <v>5.1</v>
      </c>
      <c r="I64" s="12" t="n">
        <f aca="false">'Exp times'!I64-Handicap!I$2</f>
        <v>2.07</v>
      </c>
      <c r="J64" s="12" t="n">
        <f aca="false">'Exp times'!J64-Handicap!J$2</f>
        <v>2.07</v>
      </c>
      <c r="K64" s="12" t="n">
        <f aca="false">'Exp times'!K64-Handicap!K$2</f>
        <v>21.3</v>
      </c>
      <c r="L64" s="12" t="n">
        <f aca="false">'Exp times'!L64-Handicap!L$2</f>
        <v>10.11</v>
      </c>
      <c r="M64" s="12" t="n">
        <f aca="false">'Exp times'!M64-Handicap!M$2</f>
        <v>10.11</v>
      </c>
      <c r="N64" s="12" t="n">
        <f aca="false">'Exp times'!N64-Handicap!N$2</f>
        <v>5.49</v>
      </c>
      <c r="O64" s="12" t="n">
        <f aca="false">'Exp times'!O64-Handicap!O$2</f>
        <v>2.49</v>
      </c>
      <c r="P64" s="12" t="n">
        <f aca="false">'Exp times'!P64-Handicap!P$2</f>
        <v>3.49</v>
      </c>
      <c r="Q64" s="12" t="n">
        <f aca="false">'Exp times'!Q64-Handicap!Q$2</f>
        <v>3.49</v>
      </c>
      <c r="R64" s="12" t="n">
        <f aca="false">'Exp times'!R64-Handicap!R$2</f>
        <v>3.49</v>
      </c>
      <c r="S64" s="12" t="n">
        <f aca="false">'Exp times'!S64-Handicap!S$2</f>
        <v>3.49</v>
      </c>
      <c r="T64" s="12" t="n">
        <f aca="false">'Exp times'!T64-Handicap!T$2</f>
        <v>4.49</v>
      </c>
      <c r="U64" s="12" t="n">
        <f aca="false">'Exp times'!U64-Handicap!U$2</f>
        <v>21.17</v>
      </c>
      <c r="V64" s="12" t="n">
        <f aca="false">'Exp times'!V64-Handicap!V$2</f>
        <v>2.49</v>
      </c>
      <c r="W64" s="12" t="n">
        <f aca="false">'Exp times'!W64-Handicap!W$2</f>
        <v>2.49</v>
      </c>
      <c r="X64" s="12" t="n">
        <f aca="false">'Exp times'!X64-Handicap!X$2</f>
        <v>4.49</v>
      </c>
      <c r="Y64" s="12" t="n">
        <f aca="false">'Exp times'!Y64-Handicap!Y$2</f>
        <v>1.55</v>
      </c>
      <c r="Z64" s="12" t="n">
        <f aca="false">'Exp times'!Z64-Handicap!Z$2</f>
        <v>1.01</v>
      </c>
      <c r="AA64" s="12" t="n">
        <f aca="false">'Exp times'!AA64-Handicap!AA$2</f>
        <v>1.01</v>
      </c>
    </row>
    <row r="65" customFormat="false" ht="12.75" hidden="false" customHeight="false" outlineLevel="0" collapsed="false">
      <c r="B65" s="8" t="s">
        <v>40</v>
      </c>
      <c r="C65" s="8" t="s">
        <v>54</v>
      </c>
      <c r="D65" s="6"/>
      <c r="E65" s="12" t="n">
        <f aca="false">'Exp times'!E65-Handicap!E$2</f>
        <v>2.57</v>
      </c>
      <c r="F65" s="12" t="n">
        <f aca="false">'Exp times'!F65-Handicap!F$2</f>
        <v>2.57</v>
      </c>
      <c r="G65" s="12" t="n">
        <f aca="false">'Exp times'!G65-Handicap!G$2</f>
        <v>6.36</v>
      </c>
      <c r="H65" s="12" t="n">
        <f aca="false">'Exp times'!H65-Handicap!H$2</f>
        <v>6.36</v>
      </c>
      <c r="I65" s="12" t="n">
        <f aca="false">'Exp times'!I65-Handicap!I$2</f>
        <v>5.37</v>
      </c>
      <c r="J65" s="12" t="n">
        <f aca="false">'Exp times'!J65-Handicap!J$2</f>
        <v>5.37</v>
      </c>
      <c r="K65" s="12" t="n">
        <f aca="false">'Exp times'!K65-Handicap!K$2</f>
        <v>23</v>
      </c>
      <c r="L65" s="12" t="n">
        <f aca="false">'Exp times'!L65-Handicap!L$2</f>
        <v>9.05</v>
      </c>
      <c r="M65" s="12" t="n">
        <f aca="false">'Exp times'!M65-Handicap!M$2</f>
        <v>9.05</v>
      </c>
      <c r="N65" s="12" t="n">
        <f aca="false">'Exp times'!N65-Handicap!N$2</f>
        <v>4.38</v>
      </c>
      <c r="O65" s="12" t="n">
        <f aca="false">'Exp times'!O65-Handicap!O$2</f>
        <v>1.48</v>
      </c>
      <c r="P65" s="12" t="n">
        <f aca="false">'Exp times'!P65-Handicap!P$2</f>
        <v>2.45</v>
      </c>
      <c r="Q65" s="12" t="n">
        <f aca="false">'Exp times'!Q65-Handicap!Q$2</f>
        <v>2.45</v>
      </c>
      <c r="R65" s="12" t="n">
        <f aca="false">'Exp times'!R65-Handicap!R$2</f>
        <v>3.27</v>
      </c>
      <c r="S65" s="12" t="n">
        <f aca="false">'Exp times'!S65-Handicap!S$2</f>
        <v>2.38</v>
      </c>
      <c r="T65" s="12" t="n">
        <f aca="false">'Exp times'!T65-Handicap!T$2</f>
        <v>3.48</v>
      </c>
      <c r="U65" s="12" t="n">
        <f aca="false">'Exp times'!U65-Handicap!U$2</f>
        <v>18</v>
      </c>
      <c r="V65" s="12" t="n">
        <f aca="false">'Exp times'!V65-Handicap!V$2</f>
        <v>1.48</v>
      </c>
      <c r="W65" s="12" t="n">
        <f aca="false">'Exp times'!W65-Handicap!W$2</f>
        <v>1.48</v>
      </c>
      <c r="X65" s="12" t="n">
        <f aca="false">'Exp times'!X65-Handicap!X$2</f>
        <v>3.48</v>
      </c>
      <c r="Y65" s="12" t="n">
        <f aca="false">'Exp times'!Y65-Handicap!Y$2</f>
        <v>1.19</v>
      </c>
      <c r="Z65" s="12" t="n">
        <f aca="false">'Exp times'!Z65-Handicap!Z$2</f>
        <v>1.15</v>
      </c>
      <c r="AA65" s="12" t="n">
        <f aca="false">'Exp times'!AA65-Handicap!AA$2</f>
        <v>1.15</v>
      </c>
    </row>
    <row r="66" customFormat="false" ht="12.75" hidden="false" customHeight="false" outlineLevel="0" collapsed="false">
      <c r="B66" s="8" t="s">
        <v>40</v>
      </c>
      <c r="C66" s="8" t="s">
        <v>177</v>
      </c>
      <c r="D66" s="6"/>
      <c r="E66" s="12" t="n">
        <f aca="false">'Exp times'!E66-Handicap!E$2</f>
        <v>2</v>
      </c>
      <c r="F66" s="12" t="n">
        <f aca="false">'Exp times'!F66-Handicap!F$2</f>
        <v>2</v>
      </c>
      <c r="G66" s="12" t="n">
        <f aca="false">'Exp times'!G66-Handicap!G$2</f>
        <v>8.02</v>
      </c>
      <c r="H66" s="12" t="n">
        <f aca="false">'Exp times'!H66-Handicap!H$2</f>
        <v>8.02</v>
      </c>
      <c r="I66" s="12" t="n">
        <f aca="false">'Exp times'!I66-Handicap!I$2</f>
        <v>2.06</v>
      </c>
      <c r="J66" s="12" t="n">
        <f aca="false">'Exp times'!J66-Handicap!J$2</f>
        <v>2.06</v>
      </c>
      <c r="K66" s="12" t="n">
        <f aca="false">'Exp times'!K66-Handicap!K$2</f>
        <v>23</v>
      </c>
      <c r="L66" s="12" t="n">
        <f aca="false">'Exp times'!L66-Handicap!L$2</f>
        <v>12.56</v>
      </c>
      <c r="M66" s="12" t="n">
        <f aca="false">'Exp times'!M66-Handicap!M$2</f>
        <v>12.56</v>
      </c>
      <c r="N66" s="12" t="n">
        <f aca="false">'Exp times'!N66-Handicap!N$2</f>
        <v>6.26</v>
      </c>
      <c r="O66" s="12" t="n">
        <f aca="false">'Exp times'!O66-Handicap!O$2</f>
        <v>3.37</v>
      </c>
      <c r="P66" s="12" t="n">
        <f aca="false">'Exp times'!P66-Handicap!P$2</f>
        <v>4.47</v>
      </c>
      <c r="Q66" s="12" t="n">
        <f aca="false">'Exp times'!Q66-Handicap!Q$2</f>
        <v>4.47</v>
      </c>
      <c r="R66" s="12" t="n">
        <f aca="false">'Exp times'!R66-Handicap!R$2</f>
        <v>4.47</v>
      </c>
      <c r="S66" s="12" t="n">
        <f aca="false">'Exp times'!S66-Handicap!S$2</f>
        <v>4.47</v>
      </c>
      <c r="T66" s="12" t="n">
        <f aca="false">'Exp times'!T66-Handicap!T$2</f>
        <v>4.58</v>
      </c>
      <c r="U66" s="12" t="n">
        <f aca="false">'Exp times'!U66-Handicap!U$2</f>
        <v>26</v>
      </c>
      <c r="V66" s="12" t="n">
        <f aca="false">'Exp times'!V66-Handicap!V$2</f>
        <v>3.37</v>
      </c>
      <c r="W66" s="12" t="n">
        <f aca="false">'Exp times'!W66-Handicap!W$2</f>
        <v>3.37</v>
      </c>
      <c r="X66" s="12" t="n">
        <f aca="false">'Exp times'!X66-Handicap!X$2</f>
        <v>5.37</v>
      </c>
      <c r="Y66" s="12" t="n">
        <f aca="false">'Exp times'!Y66-Handicap!Y$2</f>
        <v>2.23</v>
      </c>
      <c r="Z66" s="12" t="n">
        <f aca="false">'Exp times'!Z66-Handicap!Z$2</f>
        <v>1.56</v>
      </c>
      <c r="AA66" s="12" t="n">
        <f aca="false">'Exp times'!AA66-Handicap!AA$2</f>
        <v>1.56</v>
      </c>
    </row>
    <row r="67" customFormat="false" ht="12.75" hidden="false" customHeight="false" outlineLevel="0" collapsed="false">
      <c r="B67" s="8" t="s">
        <v>19</v>
      </c>
      <c r="C67" s="8" t="s">
        <v>20</v>
      </c>
      <c r="D67" s="6"/>
      <c r="E67" s="12" t="n">
        <f aca="false">'Exp times'!E67-Handicap!E$2</f>
        <v>0.27</v>
      </c>
      <c r="F67" s="12" t="n">
        <f aca="false">'Exp times'!F67-Handicap!F$2</f>
        <v>1.13</v>
      </c>
      <c r="G67" s="12" t="n">
        <f aca="false">'Exp times'!G67-Handicap!G$2</f>
        <v>8.02</v>
      </c>
      <c r="H67" s="12" t="n">
        <f aca="false">'Exp times'!H67-Handicap!H$2</f>
        <v>8.02</v>
      </c>
      <c r="I67" s="12" t="n">
        <f aca="false">'Exp times'!I67-Handicap!I$2</f>
        <v>1.3</v>
      </c>
      <c r="J67" s="12" t="n">
        <f aca="false">'Exp times'!J67-Handicap!J$2</f>
        <v>2.06</v>
      </c>
      <c r="K67" s="12" t="n">
        <f aca="false">'Exp times'!K67-Handicap!K$2</f>
        <v>24.25</v>
      </c>
      <c r="L67" s="12" t="n">
        <f aca="false">'Exp times'!L67-Handicap!L$2</f>
        <v>6.47</v>
      </c>
      <c r="M67" s="12" t="n">
        <f aca="false">'Exp times'!M67-Handicap!M$2</f>
        <v>11.02</v>
      </c>
      <c r="N67" s="12" t="n">
        <f aca="false">'Exp times'!N67-Handicap!N$2</f>
        <v>3</v>
      </c>
      <c r="O67" s="12" t="n">
        <f aca="false">'Exp times'!O67-Handicap!O$2</f>
        <v>2.5</v>
      </c>
      <c r="P67" s="12" t="n">
        <f aca="false">'Exp times'!P67-Handicap!P$2</f>
        <v>1.06</v>
      </c>
      <c r="Q67" s="12" t="n">
        <f aca="false">'Exp times'!Q67-Handicap!Q$2</f>
        <v>1.06</v>
      </c>
      <c r="R67" s="12" t="n">
        <f aca="false">'Exp times'!R67-Handicap!R$2</f>
        <v>1.3</v>
      </c>
      <c r="S67" s="12" t="n">
        <f aca="false">'Exp times'!S67-Handicap!S$2</f>
        <v>3.04</v>
      </c>
      <c r="T67" s="12" t="n">
        <f aca="false">'Exp times'!T67-Handicap!T$2</f>
        <v>5</v>
      </c>
      <c r="U67" s="12" t="n">
        <f aca="false">'Exp times'!U67-Handicap!U$2</f>
        <v>22</v>
      </c>
      <c r="V67" s="12" t="n">
        <f aca="false">'Exp times'!V67-Handicap!V$2</f>
        <v>2.5</v>
      </c>
      <c r="W67" s="12" t="n">
        <f aca="false">'Exp times'!W67-Handicap!W$2</f>
        <v>3.22</v>
      </c>
      <c r="X67" s="12" t="n">
        <f aca="false">'Exp times'!X67-Handicap!X$2</f>
        <v>3.46</v>
      </c>
      <c r="Y67" s="12" t="n">
        <f aca="false">'Exp times'!Y67-Handicap!Y$2</f>
        <v>1.3</v>
      </c>
      <c r="Z67" s="12" t="n">
        <f aca="false">'Exp times'!Z67-Handicap!Z$2</f>
        <v>1.39</v>
      </c>
      <c r="AA67" s="12" t="n">
        <f aca="false">'Exp times'!AA67-Handicap!AA$2</f>
        <v>1.39</v>
      </c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'Exp times'!E68-Handicap!E$2</f>
        <v>3</v>
      </c>
      <c r="F68" s="12" t="n">
        <f aca="false">'Exp times'!F68-Handicap!F$2</f>
        <v>3</v>
      </c>
      <c r="G68" s="12" t="n">
        <f aca="false">'Exp times'!G68-Handicap!G$2</f>
        <v>8.3</v>
      </c>
      <c r="H68" s="12" t="n">
        <f aca="false">'Exp times'!H68-Handicap!H$2</f>
        <v>8.3</v>
      </c>
      <c r="I68" s="12" t="n">
        <f aca="false">'Exp times'!I68-Handicap!I$2</f>
        <v>12.1</v>
      </c>
      <c r="J68" s="12" t="n">
        <f aca="false">'Exp times'!J68-Handicap!J$2</f>
        <v>12.1</v>
      </c>
      <c r="K68" s="12" t="n">
        <f aca="false">'Exp times'!K68-Handicap!K$2</f>
        <v>40</v>
      </c>
      <c r="L68" s="12" t="n">
        <f aca="false">'Exp times'!L68-Handicap!L$2</f>
        <v>12.3</v>
      </c>
      <c r="M68" s="12" t="n">
        <f aca="false">'Exp times'!M68-Handicap!M$2</f>
        <v>12.3</v>
      </c>
      <c r="N68" s="12" t="n">
        <f aca="false">'Exp times'!N68-Handicap!N$2</f>
        <v>5.3</v>
      </c>
      <c r="O68" s="12" t="n">
        <f aca="false">'Exp times'!O68-Handicap!O$2</f>
        <v>9.09</v>
      </c>
      <c r="P68" s="12" t="n">
        <f aca="false">'Exp times'!P68-Handicap!P$2</f>
        <v>4.3</v>
      </c>
      <c r="Q68" s="12" t="n">
        <f aca="false">'Exp times'!Q68-Handicap!Q$2</f>
        <v>4.3</v>
      </c>
      <c r="R68" s="12" t="n">
        <f aca="false">'Exp times'!R68-Handicap!R$2</f>
        <v>4.3</v>
      </c>
      <c r="S68" s="12" t="n">
        <f aca="false">'Exp times'!S68-Handicap!S$2</f>
        <v>4.3</v>
      </c>
      <c r="T68" s="12" t="n">
        <f aca="false">'Exp times'!T68-Handicap!T$2</f>
        <v>5.3</v>
      </c>
      <c r="U68" s="12" t="n">
        <f aca="false">'Exp times'!U68-Handicap!U$2</f>
        <v>30</v>
      </c>
      <c r="V68" s="12" t="n">
        <f aca="false">'Exp times'!V68-Handicap!V$2</f>
        <v>9.09</v>
      </c>
      <c r="W68" s="12" t="n">
        <f aca="false">'Exp times'!W68-Handicap!W$2</f>
        <v>5.3</v>
      </c>
      <c r="X68" s="12" t="n">
        <f aca="false">'Exp times'!X68-Handicap!X$2</f>
        <v>5</v>
      </c>
      <c r="Y68" s="12" t="n">
        <f aca="false">'Exp times'!Y68-Handicap!Y$2</f>
        <v>2.3</v>
      </c>
      <c r="Z68" s="12" t="n">
        <f aca="false">'Exp times'!Z68-Handicap!Z$2</f>
        <v>1.3</v>
      </c>
      <c r="AA68" s="12" t="n">
        <f aca="false">'Exp times'!AA68-Handicap!AA$2</f>
        <v>1.3</v>
      </c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'Exp times'!E69-Handicap!E$2</f>
        <v>3.3</v>
      </c>
      <c r="F69" s="12" t="n">
        <f aca="false">'Exp times'!F69-Handicap!F$2</f>
        <v>3.3</v>
      </c>
      <c r="G69" s="12" t="n">
        <f aca="false">'Exp times'!G69-Handicap!G$2</f>
        <v>10</v>
      </c>
      <c r="H69" s="12" t="n">
        <f aca="false">'Exp times'!H69-Handicap!H$2</f>
        <v>10</v>
      </c>
      <c r="I69" s="12" t="n">
        <f aca="false">'Exp times'!I69-Handicap!I$2</f>
        <v>7.15</v>
      </c>
      <c r="J69" s="12" t="n">
        <f aca="false">'Exp times'!J69-Handicap!J$2</f>
        <v>7.15</v>
      </c>
      <c r="K69" s="12" t="n">
        <f aca="false">'Exp times'!K69-Handicap!K$2</f>
        <v>45</v>
      </c>
      <c r="L69" s="12" t="n">
        <f aca="false">'Exp times'!L69-Handicap!L$2</f>
        <v>15</v>
      </c>
      <c r="M69" s="12" t="n">
        <f aca="false">'Exp times'!M69-Handicap!M$2</f>
        <v>15</v>
      </c>
      <c r="N69" s="12" t="n">
        <f aca="false">'Exp times'!N69-Handicap!N$2</f>
        <v>6</v>
      </c>
      <c r="O69" s="12" t="n">
        <f aca="false">'Exp times'!O69-Handicap!O$2</f>
        <v>6</v>
      </c>
      <c r="P69" s="12" t="n">
        <f aca="false">'Exp times'!P69-Handicap!P$2</f>
        <v>5</v>
      </c>
      <c r="Q69" s="12" t="n">
        <f aca="false">'Exp times'!Q69-Handicap!Q$2</f>
        <v>5</v>
      </c>
      <c r="R69" s="12" t="n">
        <f aca="false">'Exp times'!R69-Handicap!R$2</f>
        <v>5</v>
      </c>
      <c r="S69" s="12" t="n">
        <f aca="false">'Exp times'!S69-Handicap!S$2</f>
        <v>5</v>
      </c>
      <c r="T69" s="12" t="n">
        <f aca="false">'Exp times'!T69-Handicap!T$2</f>
        <v>4</v>
      </c>
      <c r="U69" s="12" t="n">
        <f aca="false">'Exp times'!U69-Handicap!U$2</f>
        <v>35</v>
      </c>
      <c r="V69" s="12" t="n">
        <f aca="false">'Exp times'!V69-Handicap!V$2</f>
        <v>6</v>
      </c>
      <c r="W69" s="12" t="n">
        <f aca="false">'Exp times'!W69-Handicap!W$2</f>
        <v>6</v>
      </c>
      <c r="X69" s="12" t="n">
        <f aca="false">'Exp times'!X69-Handicap!X$2</f>
        <v>5.3</v>
      </c>
      <c r="Y69" s="12" t="n">
        <f aca="false">'Exp times'!Y69-Handicap!Y$2</f>
        <v>3</v>
      </c>
      <c r="Z69" s="12" t="n">
        <f aca="false">'Exp times'!Z69-Handicap!Z$2</f>
        <v>2</v>
      </c>
      <c r="AA69" s="12" t="n">
        <f aca="false">'Exp times'!AA69-Handicap!AA$2</f>
        <v>2</v>
      </c>
    </row>
    <row r="70" customFormat="false" ht="12.75" hidden="false" customHeight="false" outlineLevel="0" collapsed="false">
      <c r="B70" s="8" t="s">
        <v>180</v>
      </c>
      <c r="C70" s="8" t="s">
        <v>181</v>
      </c>
      <c r="D70" s="6"/>
      <c r="E70" s="12" t="n">
        <f aca="false">'Exp times'!E70-Handicap!E$2</f>
        <v>4</v>
      </c>
      <c r="F70" s="12" t="n">
        <f aca="false">'Exp times'!F70-Handicap!F$2</f>
        <v>4</v>
      </c>
      <c r="G70" s="12" t="n">
        <f aca="false">'Exp times'!G70-Handicap!G$2</f>
        <v>13.32</v>
      </c>
      <c r="H70" s="12" t="n">
        <f aca="false">'Exp times'!H70-Handicap!H$2</f>
        <v>13.32</v>
      </c>
      <c r="I70" s="12" t="n">
        <f aca="false">'Exp times'!I70-Handicap!I$2</f>
        <v>8</v>
      </c>
      <c r="J70" s="12" t="n">
        <f aca="false">'Exp times'!J70-Handicap!J$2</f>
        <v>8</v>
      </c>
      <c r="K70" s="12" t="n">
        <f aca="false">'Exp times'!K70-Handicap!K$2</f>
        <v>50</v>
      </c>
      <c r="L70" s="12" t="n">
        <f aca="false">'Exp times'!L70-Handicap!L$2</f>
        <v>16.29</v>
      </c>
      <c r="M70" s="12" t="n">
        <f aca="false">'Exp times'!M70-Handicap!M$2</f>
        <v>16.29</v>
      </c>
      <c r="N70" s="12" t="n">
        <f aca="false">'Exp times'!N70-Handicap!N$2</f>
        <v>6.58</v>
      </c>
      <c r="O70" s="12" t="n">
        <f aca="false">'Exp times'!O70-Handicap!O$2</f>
        <v>3.58</v>
      </c>
      <c r="P70" s="12" t="n">
        <f aca="false">'Exp times'!P70-Handicap!P$2</f>
        <v>4.58</v>
      </c>
      <c r="Q70" s="12" t="n">
        <f aca="false">'Exp times'!Q70-Handicap!Q$2</f>
        <v>4.58</v>
      </c>
      <c r="R70" s="12" t="n">
        <f aca="false">'Exp times'!R70-Handicap!R$2</f>
        <v>4.58</v>
      </c>
      <c r="S70" s="12" t="n">
        <f aca="false">'Exp times'!S70-Handicap!S$2</f>
        <v>4.58</v>
      </c>
      <c r="T70" s="12" t="n">
        <f aca="false">'Exp times'!T70-Handicap!T$2</f>
        <v>5.58</v>
      </c>
      <c r="U70" s="12" t="n">
        <f aca="false">'Exp times'!U70-Handicap!U$2</f>
        <v>34.25</v>
      </c>
      <c r="V70" s="12" t="n">
        <f aca="false">'Exp times'!V70-Handicap!V$2</f>
        <v>3.58</v>
      </c>
      <c r="W70" s="12" t="n">
        <f aca="false">'Exp times'!W70-Handicap!W$2</f>
        <v>3.58</v>
      </c>
      <c r="X70" s="12" t="n">
        <f aca="false">'Exp times'!X70-Handicap!X$2</f>
        <v>5.58</v>
      </c>
      <c r="Y70" s="12" t="n">
        <f aca="false">'Exp times'!Y70-Handicap!Y$2</f>
        <v>2.3</v>
      </c>
      <c r="Z70" s="12" t="n">
        <f aca="false">'Exp times'!Z70-Handicap!Z$2</f>
        <v>1.45</v>
      </c>
      <c r="AA70" s="12" t="n">
        <f aca="false">'Exp times'!AA70-Handicap!AA$2</f>
        <v>1.45</v>
      </c>
    </row>
    <row r="71" customFormat="false" ht="12.75" hidden="false" customHeight="false" outlineLevel="0" collapsed="false">
      <c r="B71" s="8"/>
      <c r="C71" s="9"/>
      <c r="D71" s="6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 t="n">
        <f aca="false">'Exp times'!P72-Handicap!P$2</f>
        <v>5</v>
      </c>
      <c r="Q72" s="12" t="n">
        <f aca="false">'Exp times'!Q72-Handicap!Q$2</f>
        <v>5</v>
      </c>
      <c r="R72" s="12"/>
      <c r="S72" s="12"/>
      <c r="T72" s="12"/>
      <c r="U72" s="12"/>
      <c r="V72" s="12"/>
      <c r="W72" s="12"/>
      <c r="X72" s="12"/>
      <c r="Y72" s="12"/>
      <c r="Z72" s="12"/>
      <c r="AA72" s="12"/>
    </row>
    <row r="73" customFormat="false" ht="12.75" hidden="false" customHeight="false" outlineLevel="0" collapsed="false">
      <c r="B73" s="0" t="s">
        <v>55</v>
      </c>
      <c r="C73" s="0" t="s">
        <v>56</v>
      </c>
      <c r="D73" s="0"/>
      <c r="E73" s="6"/>
      <c r="F73" s="6"/>
      <c r="G73" s="6"/>
      <c r="H73" s="6"/>
      <c r="I73" s="6"/>
      <c r="J73" s="6"/>
      <c r="K73" s="6"/>
      <c r="L73" s="12"/>
      <c r="M73" s="6"/>
      <c r="N73" s="6"/>
      <c r="O73" s="6"/>
      <c r="P73" s="12" t="n">
        <f aca="false">'Exp times'!P73-Handicap!P$2</f>
        <v>4.3</v>
      </c>
      <c r="Q73" s="12" t="n">
        <f aca="false">'Exp times'!Q73-Handicap!Q$2</f>
        <v>4.3</v>
      </c>
      <c r="R73" s="12"/>
      <c r="S73" s="6"/>
      <c r="T73" s="6"/>
      <c r="U73" s="6"/>
      <c r="V73" s="6"/>
      <c r="W73" s="6"/>
      <c r="X73" s="6"/>
      <c r="Y73" s="12" t="n">
        <f aca="false">'Exp times'!Y73-Handicap!Y$2</f>
        <v>2.3</v>
      </c>
      <c r="Z73" s="6"/>
      <c r="AA73" s="12"/>
    </row>
    <row r="74" customFormat="false" ht="12.75" hidden="false" customHeight="false" outlineLevel="0" collapsed="false">
      <c r="B74" s="0" t="s">
        <v>63</v>
      </c>
      <c r="C74" s="0" t="s">
        <v>39</v>
      </c>
      <c r="D74" s="0"/>
      <c r="E74" s="6"/>
      <c r="F74" s="6"/>
      <c r="G74" s="6"/>
      <c r="H74" s="6"/>
      <c r="I74" s="6"/>
      <c r="J74" s="6"/>
      <c r="K74" s="6"/>
      <c r="L74" s="12" t="n">
        <f aca="false">'Exp times'!L74-Handicap!L$2</f>
        <v>12.3</v>
      </c>
      <c r="M74" s="6"/>
      <c r="N74" s="12" t="n">
        <f aca="false">'Exp times'!N74-Handicap!N$2</f>
        <v>5.3</v>
      </c>
      <c r="O74" s="6"/>
      <c r="P74" s="12" t="n">
        <f aca="false">'Exp times'!P74-Handicap!P$2</f>
        <v>5.34</v>
      </c>
      <c r="Q74" s="12" t="n">
        <f aca="false">'Exp times'!Q74-Handicap!Q$2</f>
        <v>4.3</v>
      </c>
      <c r="R74" s="12"/>
      <c r="S74" s="6"/>
      <c r="T74" s="6"/>
      <c r="U74" s="6"/>
      <c r="V74" s="6"/>
      <c r="W74" s="6"/>
      <c r="X74" s="6"/>
      <c r="Y74" s="12" t="n">
        <f aca="false">'Exp times'!Y74-Handicap!Y$2</f>
        <v>2.3</v>
      </c>
      <c r="Z74" s="6"/>
      <c r="AA74" s="12"/>
    </row>
    <row r="75" customFormat="false" ht="12.75" hidden="false" customHeight="false" outlineLevel="0" collapsed="false">
      <c r="B75" s="0" t="s">
        <v>184</v>
      </c>
      <c r="C75" s="0" t="s">
        <v>179</v>
      </c>
      <c r="D75" s="0"/>
      <c r="E75" s="6"/>
      <c r="F75" s="6"/>
      <c r="G75" s="6"/>
      <c r="H75" s="6"/>
      <c r="I75" s="6"/>
      <c r="J75" s="6"/>
      <c r="K75" s="6"/>
      <c r="L75" s="12"/>
      <c r="M75" s="6"/>
      <c r="N75" s="6"/>
      <c r="O75" s="6"/>
      <c r="P75" s="12" t="n">
        <f aca="false">'Exp times'!P75-Handicap!P$2</f>
        <v>4.3</v>
      </c>
      <c r="Q75" s="12" t="n">
        <f aca="false">'Exp times'!Q75-Handicap!Q$2</f>
        <v>4.3</v>
      </c>
      <c r="R75" s="12"/>
      <c r="S75" s="6"/>
      <c r="T75" s="6"/>
      <c r="U75" s="6"/>
      <c r="V75" s="6"/>
      <c r="W75" s="6"/>
      <c r="X75" s="6"/>
      <c r="Y75" s="12"/>
      <c r="Z75" s="6"/>
      <c r="AA75" s="12"/>
    </row>
    <row r="76" customFormat="false" ht="12.75" hidden="false" customHeight="false" outlineLevel="0" collapsed="false">
      <c r="B76" s="0" t="s">
        <v>34</v>
      </c>
      <c r="C76" s="0" t="s">
        <v>35</v>
      </c>
      <c r="D76" s="0"/>
      <c r="E76" s="12" t="n">
        <f aca="false">'Exp times'!E76-Handicap!E$2</f>
        <v>3</v>
      </c>
      <c r="F76" s="6"/>
      <c r="G76" s="6"/>
      <c r="H76" s="6"/>
      <c r="I76" s="12" t="n">
        <f aca="false">'Exp times'!I76-Handicap!I$2</f>
        <v>8.56</v>
      </c>
      <c r="J76" s="6"/>
      <c r="K76" s="6"/>
      <c r="L76" s="12"/>
      <c r="M76" s="6"/>
      <c r="N76" s="6"/>
      <c r="O76" s="6"/>
      <c r="P76" s="12" t="n">
        <f aca="false">'Exp times'!P76-Handicap!P$2</f>
        <v>5.56</v>
      </c>
      <c r="Q76" s="12" t="n">
        <f aca="false">'Exp times'!Q76-Handicap!Q$2</f>
        <v>6.12</v>
      </c>
      <c r="R76" s="12" t="n">
        <f aca="false">'Exp times'!R76-Handicap!R$2</f>
        <v>7.08</v>
      </c>
      <c r="S76" s="6"/>
      <c r="T76" s="6"/>
      <c r="U76" s="6"/>
      <c r="V76" s="6"/>
      <c r="W76" s="6"/>
      <c r="X76" s="6"/>
      <c r="Y76" s="12"/>
      <c r="Z76" s="6"/>
      <c r="AA76" s="12" t="n">
        <f aca="false">'Exp times'!AA76-Handicap!AA$2</f>
        <v>2.04</v>
      </c>
    </row>
    <row r="77" customFormat="false" ht="12.75" hidden="false" customHeight="false" outlineLevel="0" collapsed="false">
      <c r="B77" s="0" t="s">
        <v>185</v>
      </c>
      <c r="C77" s="0" t="s">
        <v>43</v>
      </c>
      <c r="D77" s="0"/>
      <c r="E77" s="6"/>
      <c r="F77" s="6"/>
      <c r="G77" s="6"/>
      <c r="H77" s="6"/>
      <c r="I77" s="6"/>
      <c r="J77" s="6"/>
      <c r="K77" s="6"/>
      <c r="L77" s="12"/>
      <c r="M77" s="6"/>
      <c r="N77" s="6"/>
      <c r="O77" s="6"/>
      <c r="P77" s="12" t="n">
        <f aca="false">'Exp times'!P77-Handicap!P$2</f>
        <v>3.16</v>
      </c>
      <c r="Q77" s="12" t="n">
        <f aca="false">'Exp times'!Q77-Handicap!Q$2</f>
        <v>3.35</v>
      </c>
      <c r="R77" s="12" t="n">
        <f aca="false">'Exp times'!R77-Handicap!R$2</f>
        <v>4.3</v>
      </c>
      <c r="S77" s="6"/>
      <c r="T77" s="6"/>
      <c r="U77" s="6"/>
      <c r="V77" s="6"/>
      <c r="W77" s="6"/>
      <c r="X77" s="6"/>
      <c r="Y77" s="12" t="n">
        <f aca="false">'Exp times'!Y77-Handicap!Y$2</f>
        <v>2.3</v>
      </c>
      <c r="Z77" s="6"/>
      <c r="AA77" s="12" t="n">
        <f aca="false">'Exp times'!AA77-Handicap!AA$2</f>
        <v>1.3</v>
      </c>
    </row>
    <row r="78" customFormat="false" ht="12.75" hidden="false" customHeight="false" outlineLevel="0" collapsed="false">
      <c r="B78" s="0" t="s">
        <v>186</v>
      </c>
      <c r="C78" s="0" t="s">
        <v>80</v>
      </c>
      <c r="D78" s="0"/>
      <c r="E78" s="6"/>
      <c r="F78" s="6"/>
      <c r="G78" s="6"/>
      <c r="H78" s="6"/>
      <c r="I78" s="6"/>
      <c r="J78" s="6"/>
      <c r="K78" s="6"/>
      <c r="L78" s="12"/>
      <c r="M78" s="6"/>
      <c r="N78" s="6"/>
      <c r="O78" s="6"/>
      <c r="P78" s="12" t="n">
        <f aca="false">'Exp times'!P78-Handicap!P$2</f>
        <v>4.3</v>
      </c>
      <c r="Q78" s="12" t="n">
        <f aca="false">'Exp times'!Q78-Handicap!Q$2</f>
        <v>4.3</v>
      </c>
      <c r="R78" s="12" t="n">
        <f aca="false">'Exp times'!R78-Handicap!R$2</f>
        <v>4.3</v>
      </c>
      <c r="S78" s="6"/>
      <c r="T78" s="6"/>
      <c r="U78" s="6"/>
      <c r="V78" s="6"/>
      <c r="W78" s="6"/>
      <c r="X78" s="6"/>
      <c r="Y78" s="12"/>
      <c r="Z78" s="6"/>
      <c r="AA78" s="12"/>
    </row>
    <row r="79" customFormat="false" ht="12.75" hidden="false" customHeight="false" outlineLevel="0" collapsed="false">
      <c r="B79" s="0" t="s">
        <v>81</v>
      </c>
      <c r="C79" s="0" t="s">
        <v>82</v>
      </c>
      <c r="D79" s="0"/>
      <c r="E79" s="6"/>
      <c r="F79" s="6"/>
      <c r="G79" s="6"/>
      <c r="H79" s="6"/>
      <c r="I79" s="6"/>
      <c r="J79" s="6"/>
      <c r="K79" s="6"/>
      <c r="L79" s="12"/>
      <c r="M79" s="6"/>
      <c r="N79" s="6"/>
      <c r="O79" s="6"/>
      <c r="P79" s="12" t="n">
        <f aca="false">'Exp times'!P79-Handicap!P$2</f>
        <v>4.3</v>
      </c>
      <c r="Q79" s="12" t="n">
        <f aca="false">'Exp times'!Q79-Handicap!Q$2</f>
        <v>4.3</v>
      </c>
      <c r="R79" s="12" t="n">
        <f aca="false">'Exp times'!R79-Handicap!R$2</f>
        <v>4.3</v>
      </c>
      <c r="S79" s="6"/>
      <c r="T79" s="6"/>
      <c r="U79" s="6"/>
      <c r="V79" s="6"/>
      <c r="W79" s="6"/>
      <c r="X79" s="6"/>
      <c r="Y79" s="12"/>
      <c r="Z79" s="6"/>
      <c r="AA79" s="12"/>
    </row>
    <row r="80" customFormat="false" ht="12.75" hidden="false" customHeight="false" outlineLevel="0" collapsed="false">
      <c r="B80" s="0" t="s">
        <v>48</v>
      </c>
      <c r="C80" s="0" t="s">
        <v>49</v>
      </c>
      <c r="D80" s="0"/>
      <c r="E80" s="6"/>
      <c r="F80" s="6"/>
      <c r="G80" s="6"/>
      <c r="H80" s="6"/>
      <c r="I80" s="6"/>
      <c r="J80" s="6"/>
      <c r="K80" s="6"/>
      <c r="L80" s="12"/>
      <c r="M80" s="6"/>
      <c r="N80" s="6"/>
      <c r="O80" s="6"/>
      <c r="P80" s="12" t="n">
        <f aca="false">'Exp times'!P80-Handicap!P$2</f>
        <v>3.01</v>
      </c>
      <c r="Q80" s="12" t="n">
        <f aca="false">'Exp times'!Q80-Handicap!Q$2</f>
        <v>3.18</v>
      </c>
      <c r="R80" s="12" t="n">
        <f aca="false">'Exp times'!R80-Handicap!R$2</f>
        <v>4.3</v>
      </c>
      <c r="S80" s="6"/>
      <c r="T80" s="6"/>
      <c r="U80" s="6"/>
      <c r="V80" s="6"/>
      <c r="W80" s="6"/>
      <c r="X80" s="6"/>
      <c r="Y80" s="12"/>
      <c r="Z80" s="6"/>
      <c r="AA80" s="12"/>
    </row>
    <row r="81" customFormat="false" ht="12.75" hidden="false" customHeight="false" outlineLevel="0" collapsed="false">
      <c r="B81" s="0" t="s">
        <v>52</v>
      </c>
      <c r="C81" s="0" t="s">
        <v>53</v>
      </c>
      <c r="D81" s="0"/>
      <c r="E81" s="6"/>
      <c r="F81" s="6"/>
      <c r="G81" s="6"/>
      <c r="H81" s="6"/>
      <c r="I81" s="6"/>
      <c r="J81" s="6"/>
      <c r="K81" s="6"/>
      <c r="L81" s="12"/>
      <c r="M81" s="6"/>
      <c r="N81" s="6"/>
      <c r="O81" s="6"/>
      <c r="P81" s="12" t="n">
        <f aca="false">'Exp times'!P81-Handicap!P$2</f>
        <v>3</v>
      </c>
      <c r="Q81" s="12" t="n">
        <f aca="false">'Exp times'!Q81-Handicap!Q$2</f>
        <v>3.46</v>
      </c>
      <c r="R81" s="12" t="n">
        <f aca="false">'Exp times'!R81-Handicap!R$2</f>
        <v>4.3</v>
      </c>
      <c r="S81" s="6"/>
      <c r="T81" s="6"/>
      <c r="U81" s="6"/>
      <c r="V81" s="6"/>
      <c r="W81" s="6"/>
      <c r="X81" s="6"/>
      <c r="Y81" s="12" t="n">
        <f aca="false">'Exp times'!Y81-Handicap!Y$2</f>
        <v>2.3</v>
      </c>
      <c r="Z81" s="6"/>
      <c r="AA81" s="12"/>
    </row>
    <row r="82" customFormat="false" ht="12.75" hidden="false" customHeight="false" outlineLevel="0" collapsed="false">
      <c r="B82" s="0"/>
      <c r="C82" s="0"/>
      <c r="D82" s="0"/>
      <c r="E82" s="6"/>
      <c r="F82" s="6"/>
      <c r="G82" s="6"/>
      <c r="H82" s="6"/>
      <c r="I82" s="6"/>
      <c r="J82" s="6"/>
      <c r="K82" s="6"/>
      <c r="L82" s="12"/>
      <c r="M82" s="6"/>
      <c r="N82" s="6"/>
      <c r="O82" s="6"/>
      <c r="P82" s="12"/>
      <c r="Q82" s="12"/>
      <c r="R82" s="12"/>
      <c r="S82" s="6"/>
      <c r="T82" s="6"/>
      <c r="U82" s="6"/>
      <c r="V82" s="6"/>
      <c r="W82" s="6"/>
      <c r="X82" s="6"/>
      <c r="Y82" s="12"/>
      <c r="Z82" s="6"/>
      <c r="AA82" s="12"/>
    </row>
    <row r="83" customFormat="false" ht="12.75" hidden="false" customHeight="false" outlineLevel="0" collapsed="false">
      <c r="B83" s="0" t="s">
        <v>63</v>
      </c>
      <c r="C83" s="0" t="s">
        <v>86</v>
      </c>
      <c r="D83" s="0"/>
      <c r="E83" s="6"/>
      <c r="F83" s="6"/>
      <c r="G83" s="6"/>
      <c r="H83" s="6"/>
      <c r="I83" s="6"/>
      <c r="J83" s="6"/>
      <c r="K83" s="6"/>
      <c r="L83" s="12"/>
      <c r="M83" s="6"/>
      <c r="N83" s="6"/>
      <c r="O83" s="6"/>
      <c r="P83" s="12" t="n">
        <f aca="false">'Exp times'!P83-Handicap!P$2</f>
        <v>5.09</v>
      </c>
      <c r="Q83" s="12" t="n">
        <f aca="false">'Exp times'!Q83-Handicap!Q$2</f>
        <v>5.09</v>
      </c>
      <c r="R83" s="12" t="n">
        <f aca="false">'Exp times'!R83-Handicap!R$2</f>
        <v>4.3</v>
      </c>
      <c r="S83" s="6"/>
      <c r="T83" s="6"/>
      <c r="U83" s="6"/>
      <c r="V83" s="6"/>
      <c r="W83" s="6"/>
      <c r="X83" s="6"/>
      <c r="Y83" s="12"/>
      <c r="Z83" s="6"/>
      <c r="AA83" s="12"/>
    </row>
    <row r="84" customFormat="false" ht="12.75" hidden="false" customHeight="false" outlineLevel="0" collapsed="false">
      <c r="B84" s="0" t="s">
        <v>61</v>
      </c>
      <c r="C84" s="0" t="s">
        <v>62</v>
      </c>
      <c r="D84" s="0"/>
      <c r="E84" s="6"/>
      <c r="F84" s="6"/>
      <c r="G84" s="6"/>
      <c r="H84" s="6"/>
      <c r="I84" s="6"/>
      <c r="J84" s="6"/>
      <c r="K84" s="6"/>
      <c r="L84" s="12"/>
      <c r="M84" s="6"/>
      <c r="N84" s="6"/>
      <c r="O84" s="6"/>
      <c r="P84" s="12" t="n">
        <f aca="false">'Exp times'!P84-Handicap!P$2</f>
        <v>5.34</v>
      </c>
      <c r="Q84" s="12" t="n">
        <f aca="false">'Exp times'!Q84-Handicap!Q$2</f>
        <v>5.34</v>
      </c>
      <c r="R84" s="12" t="n">
        <f aca="false">'Exp times'!R84-Handicap!R$2</f>
        <v>4.3</v>
      </c>
      <c r="S84" s="6"/>
      <c r="T84" s="6"/>
      <c r="U84" s="6"/>
      <c r="V84" s="6"/>
      <c r="W84" s="6"/>
      <c r="X84" s="6"/>
      <c r="Y84" s="12" t="n">
        <f aca="false">'Exp times'!Y84-Handicap!Y$2</f>
        <v>2.3</v>
      </c>
      <c r="Z84" s="6"/>
      <c r="AA84" s="12" t="n">
        <f aca="false">'Exp times'!AA84-Handicap!AA$2</f>
        <v>1.3</v>
      </c>
    </row>
    <row r="85" customFormat="false" ht="12.75" hidden="false" customHeight="false" outlineLevel="0" collapsed="false">
      <c r="B85" s="0" t="s">
        <v>72</v>
      </c>
      <c r="C85" s="0" t="s">
        <v>88</v>
      </c>
      <c r="D85" s="0"/>
      <c r="E85" s="6"/>
      <c r="F85" s="6"/>
      <c r="G85" s="6"/>
      <c r="H85" s="6"/>
      <c r="I85" s="6"/>
      <c r="J85" s="6"/>
      <c r="K85" s="6"/>
      <c r="L85" s="12"/>
      <c r="M85" s="6"/>
      <c r="N85" s="6"/>
      <c r="O85" s="6"/>
      <c r="P85" s="12" t="n">
        <f aca="false">'Exp times'!P85-Handicap!P$2</f>
        <v>6.29</v>
      </c>
      <c r="Q85" s="12" t="n">
        <f aca="false">'Exp times'!Q85-Handicap!Q$2</f>
        <v>6.29</v>
      </c>
      <c r="R85" s="12" t="n">
        <f aca="false">'Exp times'!R85-Handicap!R$2</f>
        <v>4.3</v>
      </c>
      <c r="S85" s="6"/>
      <c r="T85" s="6"/>
      <c r="U85" s="6"/>
      <c r="V85" s="6"/>
      <c r="W85" s="6"/>
      <c r="X85" s="6"/>
      <c r="Y85" s="12"/>
      <c r="Z85" s="6"/>
      <c r="AA85" s="12"/>
    </row>
    <row r="86" customFormat="false" ht="12.75" hidden="false" customHeight="false" outlineLevel="0" collapsed="false">
      <c r="B86" s="0" t="s">
        <v>74</v>
      </c>
      <c r="C86" s="0" t="s">
        <v>75</v>
      </c>
      <c r="D86" s="0"/>
      <c r="E86" s="6"/>
      <c r="F86" s="6"/>
      <c r="G86" s="6"/>
      <c r="H86" s="6"/>
      <c r="I86" s="6"/>
      <c r="J86" s="6"/>
      <c r="K86" s="6"/>
      <c r="L86" s="12"/>
      <c r="M86" s="6"/>
      <c r="N86" s="6"/>
      <c r="O86" s="6"/>
      <c r="P86" s="12" t="n">
        <f aca="false">'Exp times'!P86-Handicap!P$2</f>
        <v>9.51</v>
      </c>
      <c r="Q86" s="12" t="n">
        <f aca="false">'Exp times'!Q86-Handicap!Q$2</f>
        <v>9.51</v>
      </c>
      <c r="R86" s="12" t="n">
        <f aca="false">'Exp times'!R86-Handicap!R$2</f>
        <v>5</v>
      </c>
      <c r="S86" s="6"/>
      <c r="T86" s="6"/>
      <c r="U86" s="6"/>
      <c r="V86" s="6"/>
      <c r="W86" s="6"/>
      <c r="X86" s="6"/>
      <c r="Y86" s="12"/>
      <c r="Z86" s="6"/>
      <c r="AA86" s="12"/>
    </row>
    <row r="87" customFormat="false" ht="12.75" hidden="false" customHeight="false" outlineLevel="0" collapsed="false">
      <c r="B87" s="8" t="s">
        <v>187</v>
      </c>
      <c r="C87" s="9" t="s">
        <v>60</v>
      </c>
      <c r="D87" s="6"/>
      <c r="E87" s="6"/>
      <c r="F87" s="6"/>
      <c r="G87" s="6"/>
      <c r="H87" s="6"/>
      <c r="I87" s="6"/>
      <c r="J87" s="6"/>
      <c r="K87" s="6"/>
      <c r="L87" s="12" t="n">
        <f aca="false">'Exp times'!L87-Handicap!L$2</f>
        <v>15</v>
      </c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12"/>
      <c r="Z87" s="6"/>
      <c r="AA87" s="12" t="n">
        <f aca="false">'Exp times'!AA87-Handicap!AA$2</f>
        <v>2</v>
      </c>
    </row>
    <row r="88" customFormat="false" ht="12.75" hidden="false" customHeight="false" outlineLevel="0" collapsed="false">
      <c r="B88" s="8" t="s">
        <v>188</v>
      </c>
      <c r="C88" s="8" t="s">
        <v>86</v>
      </c>
      <c r="D88" s="6"/>
      <c r="E88" s="6"/>
      <c r="F88" s="6"/>
      <c r="G88" s="6"/>
      <c r="H88" s="6"/>
      <c r="I88" s="6"/>
      <c r="J88" s="6"/>
      <c r="K88" s="6"/>
      <c r="L88" s="12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12"/>
      <c r="Z88" s="6"/>
      <c r="AA88" s="12"/>
    </row>
    <row r="89" customFormat="false" ht="12.75" hidden="false" customHeight="false" outlineLevel="0" collapsed="false">
      <c r="B89" s="8" t="s">
        <v>189</v>
      </c>
      <c r="C89" s="8" t="s">
        <v>7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12" t="n">
        <f aca="false">'Exp times'!Z89-Handicap!Z$2</f>
        <v>1.3</v>
      </c>
      <c r="AA89" s="12" t="n">
        <f aca="false">'Exp times'!AA89-Handicap!AA$2</f>
        <v>0.3</v>
      </c>
    </row>
    <row r="90" customFormat="false" ht="12.75" hidden="false" customHeight="false" outlineLevel="0" collapsed="false">
      <c r="B90" s="0" t="s">
        <v>190</v>
      </c>
      <c r="C90" s="0" t="s">
        <v>4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12"/>
    </row>
    <row r="91" customFormat="false" ht="12.75" hidden="false" customHeight="false" outlineLevel="0" collapsed="false">
      <c r="B91" s="0" t="s">
        <v>191</v>
      </c>
      <c r="C91" s="0" t="s">
        <v>41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12"/>
    </row>
    <row r="92" customFormat="false" ht="12.75" hidden="false" customHeight="false" outlineLevel="0" collapsed="false">
      <c r="B92" s="0" t="s">
        <v>192</v>
      </c>
      <c r="C92" s="0" t="s">
        <v>193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12"/>
    </row>
    <row r="93" customFormat="false" ht="12.75" hidden="false" customHeight="false" outlineLevel="0" collapsed="false">
      <c r="B93" s="0" t="s">
        <v>194</v>
      </c>
      <c r="C93" s="0" t="s">
        <v>195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12"/>
    </row>
    <row r="94" customFormat="false" ht="12.75" hidden="false" customHeight="false" outlineLevel="0" collapsed="false">
      <c r="B94" s="0" t="s">
        <v>40</v>
      </c>
      <c r="C94" s="0" t="s">
        <v>196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12"/>
    </row>
    <row r="95" customFormat="false" ht="12.75" hidden="false" customHeight="false" outlineLevel="0" collapsed="false">
      <c r="B95" s="8"/>
      <c r="C95" s="8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2.75" hidden="false" customHeight="false" outlineLevel="0" collapsed="false">
      <c r="B96" s="8"/>
      <c r="C96" s="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2.75" hidden="false" customHeight="false" outlineLevel="0" collapsed="false">
      <c r="B97" s="8"/>
      <c r="C97" s="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false" outlineLevel="0" collapsed="false">
      <c r="B98" s="8"/>
      <c r="C98" s="8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2.75" hidden="false" customHeight="false" outlineLevel="0" collapsed="false">
      <c r="B99" s="8"/>
      <c r="C99" s="9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2.75" hidden="false" customHeight="false" outlineLevel="0" collapsed="false">
      <c r="B100" s="8"/>
      <c r="C100" s="8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2.75" hidden="false" customHeight="false" outlineLevel="0" collapsed="false">
      <c r="B101" s="8"/>
      <c r="C101" s="9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B102" s="8"/>
      <c r="C102" s="8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B103" s="8"/>
      <c r="C103" s="9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false" outlineLevel="0" collapsed="false">
      <c r="B104" s="8"/>
      <c r="C104" s="8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2.75" hidden="false" customHeight="false" outlineLevel="0" collapsed="false">
      <c r="B105" s="8"/>
      <c r="C105" s="8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2.75" hidden="false" customHeight="false" outlineLevel="0" collapsed="false">
      <c r="B106" s="8"/>
      <c r="C106" s="8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2.75" hidden="false" customHeight="false" outlineLevel="0" collapsed="false">
      <c r="B107" s="8"/>
      <c r="C107" s="8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false" outlineLevel="0" collapsed="false">
      <c r="B108" s="8"/>
      <c r="C108" s="8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false" customHeight="false" outlineLevel="0" collapsed="false">
      <c r="B109" s="8"/>
      <c r="C109" s="9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false" customHeight="false" outlineLevel="0" collapsed="false">
      <c r="B110" s="8"/>
      <c r="C110" s="8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2.75" hidden="false" customHeight="false" outlineLevel="0" collapsed="false">
      <c r="B111" s="8"/>
      <c r="C111" s="9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2.75" hidden="false" customHeight="false" outlineLevel="0" collapsed="false">
      <c r="B112" s="8"/>
      <c r="C112" s="9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false" customHeight="false" outlineLevel="0" collapsed="false">
      <c r="B113" s="8"/>
      <c r="C113" s="8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false" customHeight="false" outlineLevel="0" collapsed="false">
      <c r="B114" s="8"/>
      <c r="C114" s="8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false" outlineLevel="0" collapsed="false">
      <c r="B115" s="8"/>
      <c r="C115" s="9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false" outlineLevel="0" collapsed="false">
      <c r="B116" s="8"/>
      <c r="C116" s="9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false" outlineLevel="0" collapsed="false">
      <c r="B117" s="8"/>
      <c r="C117" s="8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false" customHeight="false" outlineLevel="0" collapsed="false">
      <c r="B118" s="8"/>
      <c r="C118" s="8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2.75" hidden="false" customHeight="false" outlineLevel="0" collapsed="false">
      <c r="B119" s="8"/>
      <c r="C119" s="8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2.75" hidden="false" customHeight="false" outlineLevel="0" collapsed="false">
      <c r="B120" s="8"/>
      <c r="C120" s="8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2.75" hidden="false" customHeight="false" outlineLevel="0" collapsed="false">
      <c r="B121" s="8"/>
      <c r="C121" s="9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2.75" hidden="false" customHeight="false" outlineLevel="0" collapsed="false">
      <c r="B122" s="8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2.75" hidden="false" customHeight="false" outlineLevel="0" collapsed="false">
      <c r="B123" s="8"/>
      <c r="C123" s="8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2.75" hidden="false" customHeight="false" outlineLevel="0" collapsed="false">
      <c r="B124" s="8"/>
      <c r="C124" s="9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false" customHeight="false" outlineLevel="0" collapsed="false">
      <c r="B125" s="8"/>
      <c r="C125" s="8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2.75" hidden="false" customHeight="false" outlineLevel="0" collapsed="false">
      <c r="B126" s="8"/>
      <c r="C126" s="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false" customHeight="false" outlineLevel="0" collapsed="false">
      <c r="B127" s="8"/>
      <c r="C127" s="8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2.75" hidden="false" customHeight="false" outlineLevel="0" collapsed="false">
      <c r="B128" s="8"/>
      <c r="C128" s="8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2.75" hidden="false" customHeight="false" outlineLevel="0" collapsed="false">
      <c r="B129" s="8"/>
      <c r="C129" s="8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2.75" hidden="false" customHeight="false" outlineLevel="0" collapsed="false">
      <c r="B130" s="8"/>
      <c r="C130" s="9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2.75" hidden="false" customHeight="false" outlineLevel="0" collapsed="false">
      <c r="B131" s="8"/>
      <c r="C131" s="9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2.75" hidden="false" customHeight="false" outlineLevel="0" collapsed="false">
      <c r="B132" s="8"/>
      <c r="C132" s="9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2.75" hidden="false" customHeight="false" outlineLevel="0" collapsed="false">
      <c r="B133" s="8"/>
      <c r="C133" s="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2.75" hidden="false" customHeight="false" outlineLevel="0" collapsed="false">
      <c r="B134" s="8"/>
      <c r="C134" s="8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2.75" hidden="false" customHeight="false" outlineLevel="0" collapsed="false">
      <c r="B135" s="8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2.75" hidden="false" customHeight="false" outlineLevel="0" collapsed="false">
      <c r="B136" s="8"/>
      <c r="C136" s="8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2.75" hidden="false" customHeight="false" outlineLevel="0" collapsed="false">
      <c r="B137" s="8"/>
      <c r="C137" s="8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false" customHeight="false" outlineLevel="0" collapsed="false">
      <c r="B138" s="8"/>
      <c r="C138" s="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false" customHeight="false" outlineLevel="0" collapsed="false">
      <c r="B139" s="8"/>
      <c r="C139" s="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2.75" hidden="false" customHeight="false" outlineLevel="0" collapsed="false">
      <c r="B140" s="8"/>
      <c r="C140" s="8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2.75" hidden="false" customHeight="false" outlineLevel="0" collapsed="false">
      <c r="B141" s="8"/>
      <c r="C141" s="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false" customHeight="false" outlineLevel="0" collapsed="false">
      <c r="B142" s="8"/>
      <c r="C142" s="8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2.75" hidden="false" customHeight="false" outlineLevel="0" collapsed="false">
      <c r="B143" s="8"/>
      <c r="C143" s="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2.75" hidden="false" customHeight="false" outlineLevel="0" collapsed="false">
      <c r="B144" s="8"/>
      <c r="C144" s="8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2.75" hidden="false" customHeight="false" outlineLevel="0" collapsed="false">
      <c r="B145" s="8"/>
      <c r="C145" s="8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2.75" hidden="false" customHeight="false" outlineLevel="0" collapsed="false">
      <c r="B146" s="8"/>
      <c r="C146" s="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2.75" hidden="false" customHeight="false" outlineLevel="0" collapsed="false">
      <c r="B147" s="8"/>
      <c r="C147" s="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2.75" hidden="false" customHeight="false" outlineLevel="0" collapsed="false">
      <c r="B148" s="8"/>
      <c r="C148" s="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2.75" hidden="false" customHeight="false" outlineLevel="0" collapsed="false">
      <c r="B149" s="8"/>
      <c r="C149" s="8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2.75" hidden="false" customHeight="false" outlineLevel="0" collapsed="false">
      <c r="B150" s="8"/>
      <c r="C150" s="8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2.75" hidden="false" customHeight="false" outlineLevel="0" collapsed="false">
      <c r="B151" s="8"/>
      <c r="C151" s="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2.75" hidden="false" customHeight="false" outlineLevel="0" collapsed="false">
      <c r="B152" s="8"/>
      <c r="C152" s="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2.75" hidden="false" customHeight="false" outlineLevel="0" collapsed="false">
      <c r="B153" s="8"/>
      <c r="C153" s="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2.75" hidden="false" customHeight="false" outlineLevel="0" collapsed="false">
      <c r="B154" s="8"/>
      <c r="C154" s="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2.75" hidden="false" customHeight="false" outlineLevel="0" collapsed="false">
      <c r="B155" s="8"/>
      <c r="C155" s="8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2.75" hidden="false" customHeight="false" outlineLevel="0" collapsed="false">
      <c r="B156" s="8"/>
      <c r="C156" s="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2.75" hidden="false" customHeight="false" outlineLevel="0" collapsed="false">
      <c r="B157" s="8"/>
      <c r="C157" s="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2.75" hidden="false" customHeight="false" outlineLevel="0" collapsed="false">
      <c r="B158" s="8"/>
      <c r="C158" s="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2.75" hidden="false" customHeight="false" outlineLevel="0" collapsed="false">
      <c r="B159" s="8"/>
      <c r="C159" s="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2.75" hidden="false" customHeight="false" outlineLevel="0" collapsed="false">
      <c r="B160" s="8"/>
      <c r="C160" s="8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2.75" hidden="false" customHeight="false" outlineLevel="0" collapsed="false">
      <c r="B161" s="8"/>
      <c r="C161" s="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2.75" hidden="false" customHeight="false" outlineLevel="0" collapsed="false">
      <c r="B162" s="8"/>
      <c r="C162" s="8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2.75" hidden="false" customHeight="false" outlineLevel="0" collapsed="false">
      <c r="B163" s="8"/>
      <c r="C163" s="8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2.75" hidden="false" customHeight="false" outlineLevel="0" collapsed="false">
      <c r="B164" s="8"/>
      <c r="C164" s="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2.75" hidden="false" customHeight="false" outlineLevel="0" collapsed="false">
      <c r="B165" s="8"/>
      <c r="C165" s="8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2.75" hidden="false" customHeight="false" outlineLevel="0" collapsed="false">
      <c r="B166" s="8"/>
      <c r="C166" s="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2.75" hidden="false" customHeight="false" outlineLevel="0" collapsed="false">
      <c r="B167" s="8"/>
      <c r="C167" s="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2.75" hidden="false" customHeight="false" outlineLevel="0" collapsed="false">
      <c r="B168" s="8"/>
      <c r="C168" s="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2.75" hidden="false" customHeight="false" outlineLevel="0" collapsed="false">
      <c r="B169" s="8"/>
      <c r="C169" s="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2.75" hidden="false" customHeight="false" outlineLevel="0" collapsed="false">
      <c r="B170" s="8"/>
      <c r="C170" s="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2.75" hidden="false" customHeight="false" outlineLevel="0" collapsed="false">
      <c r="B171" s="8"/>
      <c r="C171" s="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2.75" hidden="false" customHeight="false" outlineLevel="0" collapsed="false">
      <c r="B172" s="8"/>
      <c r="C172" s="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2.75" hidden="false" customHeight="false" outlineLevel="0" collapsed="false">
      <c r="B173" s="8"/>
      <c r="C173" s="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2.75" hidden="false" customHeight="false" outlineLevel="0" collapsed="false">
      <c r="B174" s="8"/>
      <c r="C174" s="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2.75" hidden="false" customHeight="false" outlineLevel="0" collapsed="false">
      <c r="B175" s="8"/>
      <c r="C175" s="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2.75" hidden="false" customHeight="false" outlineLevel="0" collapsed="false">
      <c r="B176" s="8"/>
      <c r="C176" s="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2.75" hidden="false" customHeight="false" outlineLevel="0" collapsed="false">
      <c r="B177" s="8"/>
      <c r="C177" s="8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2.75" hidden="false" customHeight="false" outlineLevel="0" collapsed="false">
      <c r="B178" s="8"/>
      <c r="C178" s="8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2.75" hidden="false" customHeight="false" outlineLevel="0" collapsed="false">
      <c r="B179" s="8"/>
      <c r="C179" s="8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2.75" hidden="false" customHeight="false" outlineLevel="0" collapsed="false">
      <c r="B180" s="8"/>
      <c r="C180" s="8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2.75" hidden="false" customHeight="false" outlineLevel="0" collapsed="false">
      <c r="B181" s="8"/>
      <c r="C181" s="8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2.75" hidden="false" customHeight="false" outlineLevel="0" collapsed="false">
      <c r="B182" s="8"/>
      <c r="C182" s="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.75" hidden="false" customHeight="false" outlineLevel="0" collapsed="false">
      <c r="B183" s="8"/>
      <c r="C183" s="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2.75" hidden="false" customHeight="false" outlineLevel="0" collapsed="false">
      <c r="B184" s="8"/>
      <c r="C184" s="8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2.75" hidden="false" customHeight="false" outlineLevel="0" collapsed="false">
      <c r="B185" s="8"/>
      <c r="C185" s="8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2.75" hidden="false" customHeight="false" outlineLevel="0" collapsed="false">
      <c r="B186" s="8"/>
      <c r="C186" s="8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2.75" hidden="false" customHeight="false" outlineLevel="0" collapsed="false">
      <c r="B187" s="8"/>
      <c r="C187" s="8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2.75" hidden="false" customHeight="false" outlineLevel="0" collapsed="false">
      <c r="B188" s="8"/>
      <c r="C188" s="8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2.75" hidden="false" customHeight="false" outlineLevel="0" collapsed="false">
      <c r="B189" s="8"/>
      <c r="C189" s="8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2.75" hidden="false" customHeight="false" outlineLevel="0" collapsed="false">
      <c r="B190" s="8"/>
      <c r="C190" s="8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2.75" hidden="false" customHeight="false" outlineLevel="0" collapsed="false">
      <c r="B191" s="8"/>
      <c r="C191" s="8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2.75" hidden="false" customHeight="false" outlineLevel="0" collapsed="false">
      <c r="B192" s="8"/>
      <c r="C192" s="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2.75" hidden="false" customHeight="false" outlineLevel="0" collapsed="false">
      <c r="B193" s="8"/>
      <c r="C193" s="8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2.75" hidden="false" customHeight="false" outlineLevel="0" collapsed="false">
      <c r="B194" s="8"/>
      <c r="C194" s="8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false" customHeight="false" outlineLevel="0" collapsed="false">
      <c r="B195" s="8"/>
      <c r="C195" s="8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2.75" hidden="false" customHeight="false" outlineLevel="0" collapsed="false">
      <c r="B196" s="8"/>
      <c r="C196" s="8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2.75" hidden="false" customHeight="false" outlineLevel="0" collapsed="false">
      <c r="B197" s="8"/>
      <c r="C197" s="8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2.75" hidden="false" customHeight="false" outlineLevel="0" collapsed="false">
      <c r="B198" s="8"/>
      <c r="C198" s="8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2.75" hidden="false" customHeight="false" outlineLevel="0" collapsed="false">
      <c r="B199" s="8"/>
      <c r="C199" s="8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2.75" hidden="false" customHeight="false" outlineLevel="0" collapsed="false">
      <c r="B200" s="8"/>
      <c r="C200" s="8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2.75" hidden="false" customHeight="false" outlineLevel="0" collapsed="false">
      <c r="B201" s="8"/>
      <c r="C201" s="8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2.75" hidden="false" customHeight="false" outlineLevel="0" collapsed="false">
      <c r="B202" s="8"/>
      <c r="C202" s="8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2.75" hidden="false" customHeight="false" outlineLevel="0" collapsed="false">
      <c r="B203" s="8"/>
      <c r="C203" s="8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2.75" hidden="false" customHeight="false" outlineLevel="0" collapsed="false">
      <c r="B204" s="8"/>
      <c r="C204" s="8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2.75" hidden="false" customHeight="false" outlineLevel="0" collapsed="false">
      <c r="B205" s="8"/>
      <c r="C205" s="8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2.75" hidden="false" customHeight="false" outlineLevel="0" collapsed="false">
      <c r="B206" s="8"/>
      <c r="C206" s="8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2.75" hidden="false" customHeight="false" outlineLevel="0" collapsed="false">
      <c r="B207" s="8"/>
      <c r="C207" s="8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2.75" hidden="false" customHeight="false" outlineLevel="0" collapsed="false">
      <c r="B208" s="8"/>
      <c r="C208" s="8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2.75" hidden="false" customHeight="false" outlineLevel="0" collapsed="false">
      <c r="B209" s="8"/>
      <c r="C209" s="8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2.75" hidden="false" customHeight="false" outlineLevel="0" collapsed="false">
      <c r="B210" s="8"/>
      <c r="C210" s="8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2.75" hidden="false" customHeight="false" outlineLevel="0" collapsed="false">
      <c r="B211" s="8"/>
      <c r="C211" s="8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2.75" hidden="false" customHeight="false" outlineLevel="0" collapsed="false">
      <c r="B212" s="8"/>
      <c r="C212" s="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2.75" hidden="false" customHeight="false" outlineLevel="0" collapsed="false">
      <c r="B213" s="8"/>
      <c r="C213" s="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2.75" hidden="false" customHeight="false" outlineLevel="0" collapsed="false">
      <c r="B214" s="8"/>
      <c r="C214" s="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2.75" hidden="false" customHeight="false" outlineLevel="0" collapsed="false">
      <c r="B215" s="8"/>
      <c r="C215" s="8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2.75" hidden="false" customHeight="false" outlineLevel="0" collapsed="false">
      <c r="B216" s="8"/>
      <c r="C216" s="8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2.75" hidden="false" customHeight="false" outlineLevel="0" collapsed="false">
      <c r="B217" s="8"/>
      <c r="C217" s="8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2.75" hidden="false" customHeight="false" outlineLevel="0" collapsed="false">
      <c r="B218" s="8"/>
      <c r="C218" s="8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2.75" hidden="false" customHeight="false" outlineLevel="0" collapsed="false">
      <c r="B219" s="8"/>
      <c r="C219" s="8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2.75" hidden="false" customHeight="false" outlineLevel="0" collapsed="false">
      <c r="B220" s="8"/>
      <c r="C220" s="8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2.75" hidden="false" customHeight="false" outlineLevel="0" collapsed="false">
      <c r="B221" s="8"/>
      <c r="C221" s="8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2.75" hidden="false" customHeight="false" outlineLevel="0" collapsed="false">
      <c r="B222" s="8"/>
      <c r="C222" s="8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2.75" hidden="false" customHeight="false" outlineLevel="0" collapsed="false">
      <c r="B223" s="8"/>
      <c r="C223" s="8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3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T&amp;D&amp;C&amp;Z&amp;F&amp;R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G76" activeCellId="0" sqref="G76"/>
    </sheetView>
  </sheetViews>
  <sheetFormatPr defaultColWidth="9.0546875" defaultRowHeight="12.75" zeroHeight="false" outlineLevelRow="0" outlineLevelCol="0"/>
  <cols>
    <col collapsed="false" customWidth="true" hidden="false" outlineLevel="0" max="6" min="5" style="10" width="17.42"/>
    <col collapsed="false" customWidth="true" hidden="false" outlineLevel="0" max="9" min="7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/>
      <c r="G1" s="6"/>
      <c r="H1" s="6"/>
      <c r="I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$B3</f>
        <v>3</v>
      </c>
      <c r="F2" s="6" t="n">
        <v>3</v>
      </c>
      <c r="G2" s="6" t="n">
        <v>3</v>
      </c>
      <c r="H2" s="6"/>
      <c r="I2" s="6"/>
    </row>
    <row r="3" customFormat="false" ht="12.75" hidden="false" customHeight="false" outlineLevel="0" collapsed="false">
      <c r="A3" s="7"/>
      <c r="B3" s="8"/>
      <c r="C3" s="8"/>
      <c r="D3" s="6"/>
      <c r="E3" s="6"/>
      <c r="F3" s="6" t="s">
        <v>326</v>
      </c>
      <c r="G3" s="6" t="s">
        <v>326</v>
      </c>
      <c r="H3" s="6"/>
      <c r="I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/>
      <c r="F4" s="6" t="s">
        <v>327</v>
      </c>
      <c r="G4" s="6" t="s">
        <v>327</v>
      </c>
      <c r="H4" s="6"/>
      <c r="I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 t="s">
        <v>240</v>
      </c>
      <c r="G5" s="6" t="s">
        <v>240</v>
      </c>
      <c r="H5" s="6" t="s">
        <v>240</v>
      </c>
      <c r="I5" s="6" t="s">
        <v>240</v>
      </c>
    </row>
    <row r="6" customFormat="false" ht="12.75" hidden="false" customHeight="false" outlineLevel="0" collapsed="false">
      <c r="A6" s="7"/>
      <c r="B6" s="8"/>
      <c r="C6" s="8"/>
      <c r="D6" s="6"/>
      <c r="E6" s="19" t="n">
        <v>41168</v>
      </c>
      <c r="F6" s="26" t="n">
        <v>2012</v>
      </c>
      <c r="G6" s="6" t="n">
        <v>2011</v>
      </c>
      <c r="H6" s="6" t="n">
        <v>2010</v>
      </c>
      <c r="I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E$2+'Base Times'!E$3</f>
        <v>4.3</v>
      </c>
      <c r="F7" s="12"/>
      <c r="G7" s="12"/>
      <c r="H7" s="12"/>
      <c r="I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v>3.55</v>
      </c>
      <c r="F8" s="12"/>
      <c r="G8" s="12"/>
      <c r="H8" s="12"/>
      <c r="I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v>4</v>
      </c>
      <c r="F9" s="12"/>
      <c r="G9" s="12"/>
      <c r="H9" s="12"/>
      <c r="I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E$2+'Base Times'!F$3</f>
        <v>5</v>
      </c>
      <c r="F10" s="12"/>
      <c r="G10" s="12"/>
      <c r="H10" s="12"/>
      <c r="I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E$2+'Base Times'!F$3</f>
        <v>5</v>
      </c>
      <c r="F11" s="12"/>
      <c r="G11" s="12"/>
      <c r="H11" s="12"/>
      <c r="I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E$2+'Base Times'!F$3</f>
        <v>5</v>
      </c>
      <c r="F12" s="12"/>
      <c r="G12" s="12"/>
      <c r="H12" s="12"/>
      <c r="I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v>4.25</v>
      </c>
      <c r="F13" s="12"/>
      <c r="G13" s="12"/>
      <c r="H13" s="12"/>
      <c r="I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12" t="n">
        <v>4.45</v>
      </c>
      <c r="F14" s="12" t="n">
        <v>4.59</v>
      </c>
      <c r="G14" s="12"/>
      <c r="H14" s="12"/>
      <c r="I14" s="12"/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v>5.36</v>
      </c>
      <c r="F15" s="12"/>
      <c r="G15" s="12"/>
      <c r="H15" s="12" t="s">
        <v>328</v>
      </c>
      <c r="I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v>5.08</v>
      </c>
      <c r="F16" s="12"/>
      <c r="G16" s="12"/>
      <c r="H16" s="12"/>
      <c r="I16" s="12" t="s">
        <v>329</v>
      </c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v>4.44</v>
      </c>
      <c r="F17" s="12"/>
      <c r="G17" s="12"/>
      <c r="H17" s="12"/>
      <c r="I17" s="12" t="s">
        <v>330</v>
      </c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12" t="n">
        <v>4.1</v>
      </c>
      <c r="F18" s="12" t="n">
        <v>5.04</v>
      </c>
      <c r="G18" s="12"/>
      <c r="H18" s="12"/>
      <c r="I18" s="12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E$2+'Base Times'!E$3</f>
        <v>4.3</v>
      </c>
      <c r="F19" s="12"/>
      <c r="G19" s="12"/>
      <c r="H19" s="12"/>
      <c r="I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v>4.4</v>
      </c>
      <c r="F20" s="12"/>
      <c r="G20" s="12"/>
      <c r="H20" s="12"/>
      <c r="I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v>5.28</v>
      </c>
      <c r="F21" s="12"/>
      <c r="G21" s="12"/>
      <c r="H21" s="12" t="s">
        <v>331</v>
      </c>
      <c r="I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v>4.15</v>
      </c>
      <c r="F22" s="12"/>
      <c r="G22" s="12"/>
      <c r="H22" s="12"/>
      <c r="I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E$2+'Base Times'!E$3</f>
        <v>4.3</v>
      </c>
      <c r="F23" s="12"/>
      <c r="G23" s="12"/>
      <c r="H23" s="12"/>
      <c r="I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G24</f>
        <v>4.21</v>
      </c>
      <c r="F24" s="12"/>
      <c r="G24" s="12" t="n">
        <v>4.21</v>
      </c>
      <c r="H24" s="12"/>
      <c r="I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v>3.55</v>
      </c>
      <c r="F25" s="12"/>
      <c r="G25" s="12"/>
      <c r="H25" s="12"/>
      <c r="I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E$2+'Base Times'!E$3</f>
        <v>4.3</v>
      </c>
      <c r="F26" s="12"/>
      <c r="G26" s="12"/>
      <c r="H26" s="12"/>
      <c r="I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v>5</v>
      </c>
      <c r="F27" s="12"/>
      <c r="G27" s="12"/>
      <c r="H27" s="12"/>
      <c r="I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v>6.12</v>
      </c>
      <c r="F28" s="12"/>
      <c r="G28" s="12"/>
      <c r="H28" s="12"/>
      <c r="I28" s="12" t="s">
        <v>332</v>
      </c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v>4.07</v>
      </c>
      <c r="F29" s="12"/>
      <c r="G29" s="12"/>
      <c r="H29" s="12"/>
      <c r="I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12" t="n">
        <v>4.14</v>
      </c>
      <c r="F30" s="12" t="n">
        <v>4.08</v>
      </c>
      <c r="G30" s="12" t="s">
        <v>333</v>
      </c>
      <c r="H30" s="12" t="s">
        <v>334</v>
      </c>
      <c r="I30" s="12" t="s">
        <v>335</v>
      </c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v>5</v>
      </c>
      <c r="F31" s="12"/>
      <c r="G31" s="12"/>
      <c r="H31" s="12"/>
      <c r="I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v>4.45</v>
      </c>
      <c r="F32" s="12"/>
      <c r="G32" s="12"/>
      <c r="H32" s="12"/>
      <c r="I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v>4.1</v>
      </c>
      <c r="F33" s="12"/>
      <c r="G33" s="12"/>
      <c r="H33" s="12"/>
      <c r="I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v>4.2</v>
      </c>
      <c r="F34" s="12" t="n">
        <v>3.53</v>
      </c>
      <c r="G34" s="12" t="s">
        <v>336</v>
      </c>
      <c r="H34" s="12" t="s">
        <v>337</v>
      </c>
      <c r="I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v>5.09</v>
      </c>
      <c r="F35" s="12"/>
      <c r="G35" s="12"/>
      <c r="H35" s="12" t="s">
        <v>338</v>
      </c>
      <c r="I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G36</f>
        <v>5.04</v>
      </c>
      <c r="F36" s="12"/>
      <c r="G36" s="12" t="n">
        <v>5.04</v>
      </c>
      <c r="H36" s="12"/>
      <c r="I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12" t="n">
        <v>6.29</v>
      </c>
      <c r="F37" s="12"/>
      <c r="G37" s="12"/>
      <c r="H37" s="12" t="s">
        <v>339</v>
      </c>
      <c r="I37" s="12" t="s">
        <v>340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v>3.45</v>
      </c>
      <c r="F38" s="12" t="n">
        <v>3.38</v>
      </c>
      <c r="G38" s="12" t="s">
        <v>341</v>
      </c>
      <c r="H38" s="12" t="s">
        <v>342</v>
      </c>
      <c r="I38" s="12" t="s">
        <v>343</v>
      </c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v>4.15</v>
      </c>
      <c r="F39" s="12"/>
      <c r="G39" s="12"/>
      <c r="H39" s="12"/>
      <c r="I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v>4.1</v>
      </c>
      <c r="F40" s="12"/>
      <c r="G40" s="12"/>
      <c r="H40" s="12"/>
      <c r="I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v>4</v>
      </c>
      <c r="F41" s="12"/>
      <c r="G41" s="12"/>
      <c r="H41" s="12"/>
      <c r="I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v>5</v>
      </c>
      <c r="F42" s="12"/>
      <c r="G42" s="12"/>
      <c r="H42" s="12"/>
      <c r="I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E$2+'Base Times'!F$3</f>
        <v>5</v>
      </c>
      <c r="F43" s="12"/>
      <c r="G43" s="12"/>
      <c r="H43" s="12"/>
      <c r="I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v>4</v>
      </c>
      <c r="F44" s="12"/>
      <c r="G44" s="12"/>
      <c r="H44" s="12"/>
      <c r="I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v>4</v>
      </c>
      <c r="F45" s="12"/>
      <c r="G45" s="12"/>
      <c r="H45" s="12"/>
      <c r="I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v>4.35</v>
      </c>
      <c r="F46" s="12"/>
      <c r="G46" s="12"/>
      <c r="H46" s="12"/>
      <c r="I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12" t="n">
        <v>4.2</v>
      </c>
      <c r="F47" s="12" t="n">
        <v>4.12</v>
      </c>
      <c r="G47" s="12"/>
      <c r="H47" s="12"/>
      <c r="I47" s="12" t="s">
        <v>344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E$2+'Base Times'!E$3</f>
        <v>4.3</v>
      </c>
      <c r="F48" s="12"/>
      <c r="G48" s="12"/>
      <c r="H48" s="12"/>
      <c r="I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v>8.13</v>
      </c>
      <c r="F49" s="12"/>
      <c r="G49" s="12"/>
      <c r="H49" s="12"/>
      <c r="I49" s="12" t="s">
        <v>345</v>
      </c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E$2+'Base Times'!E$3</f>
        <v>4.3</v>
      </c>
      <c r="F50" s="12" t="n">
        <v>3.22</v>
      </c>
      <c r="G50" s="12"/>
      <c r="H50" s="12"/>
      <c r="I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E$2+'Base Times'!F$3</f>
        <v>5</v>
      </c>
      <c r="F51" s="12"/>
      <c r="G51" s="12"/>
      <c r="H51" s="12"/>
      <c r="I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v>4.3</v>
      </c>
      <c r="F52" s="12"/>
      <c r="G52" s="12"/>
      <c r="H52" s="12"/>
      <c r="I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v>5</v>
      </c>
      <c r="F53" s="12"/>
      <c r="G53" s="12"/>
      <c r="H53" s="12"/>
      <c r="I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v>4.3</v>
      </c>
      <c r="F54" s="12"/>
      <c r="G54" s="12"/>
      <c r="H54" s="12"/>
      <c r="I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12" t="n">
        <v>4.15</v>
      </c>
      <c r="F55" s="12"/>
      <c r="G55" s="12"/>
      <c r="H55" s="12"/>
      <c r="I55" s="12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v>4.14</v>
      </c>
      <c r="F56" s="12"/>
      <c r="G56" s="12"/>
      <c r="H56" s="12"/>
      <c r="I56" s="12" t="s">
        <v>346</v>
      </c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v>4.46</v>
      </c>
      <c r="F57" s="12"/>
      <c r="G57" s="12"/>
      <c r="H57" s="12"/>
      <c r="I57" s="12" t="s">
        <v>347</v>
      </c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v>6</v>
      </c>
      <c r="F58" s="12"/>
      <c r="G58" s="12"/>
      <c r="H58" s="12"/>
      <c r="I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v>5</v>
      </c>
      <c r="F59" s="12"/>
      <c r="G59" s="12"/>
      <c r="H59" s="12"/>
      <c r="I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12" t="n">
        <v>5</v>
      </c>
      <c r="F60" s="12"/>
      <c r="G60" s="12"/>
      <c r="H60" s="12"/>
      <c r="I60" s="12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E$2+'Base Times'!E$3</f>
        <v>4.3</v>
      </c>
      <c r="F61" s="12"/>
      <c r="G61" s="12"/>
      <c r="H61" s="12"/>
      <c r="I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v>4.1</v>
      </c>
      <c r="F62" s="12"/>
      <c r="G62" s="12"/>
      <c r="H62" s="12"/>
      <c r="I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E$2+'Base Times'!G$3</f>
        <v>6</v>
      </c>
      <c r="F63" s="12"/>
      <c r="G63" s="12"/>
      <c r="H63" s="12"/>
      <c r="I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12" t="n">
        <v>4.01</v>
      </c>
      <c r="F64" s="12" t="n">
        <v>3.56</v>
      </c>
      <c r="G64" s="12"/>
      <c r="H64" s="12" t="s">
        <v>348</v>
      </c>
      <c r="I64" s="12" t="s">
        <v>349</v>
      </c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v>4.15</v>
      </c>
      <c r="F65" s="12"/>
      <c r="G65" s="12"/>
      <c r="H65" s="12"/>
      <c r="I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v>4.56</v>
      </c>
      <c r="F66" s="12"/>
      <c r="G66" s="12"/>
      <c r="H66" s="12" t="s">
        <v>350</v>
      </c>
      <c r="I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12" t="n">
        <v>4.39</v>
      </c>
      <c r="F67" s="12"/>
      <c r="G67" s="12" t="s">
        <v>351</v>
      </c>
      <c r="H67" s="12"/>
      <c r="I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E$2+'Base Times'!E$3</f>
        <v>4.3</v>
      </c>
      <c r="F68" s="12" t="n">
        <v>4.58</v>
      </c>
      <c r="G68" s="12"/>
      <c r="H68" s="12"/>
      <c r="I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E$2+'Base Times'!F$3</f>
        <v>5</v>
      </c>
      <c r="F69" s="12"/>
      <c r="G69" s="12"/>
      <c r="H69" s="12"/>
      <c r="I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v>4.45</v>
      </c>
      <c r="F70" s="12"/>
      <c r="G70" s="12"/>
      <c r="H70" s="12"/>
      <c r="I70" s="12"/>
    </row>
    <row r="71" customFormat="false" ht="12.75" hidden="false" customHeight="false" outlineLevel="0" collapsed="false">
      <c r="E71" s="12"/>
      <c r="F71" s="12"/>
      <c r="G71" s="12"/>
      <c r="H71" s="12"/>
      <c r="I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12"/>
      <c r="H73" s="12"/>
      <c r="I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/>
      <c r="F74" s="12"/>
      <c r="G74" s="12"/>
      <c r="H74" s="12"/>
      <c r="I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12"/>
      <c r="H75" s="12"/>
      <c r="I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12"/>
      <c r="F76" s="12" t="n">
        <v>4.3</v>
      </c>
      <c r="G76" s="12" t="n">
        <v>5.04</v>
      </c>
      <c r="H76" s="12"/>
      <c r="I76" s="12"/>
    </row>
    <row r="77" customFormat="false" ht="12.75" hidden="false" customHeight="false" outlineLevel="0" collapsed="false">
      <c r="B77" s="0" t="s">
        <v>185</v>
      </c>
      <c r="C77" s="0" t="s">
        <v>43</v>
      </c>
      <c r="E77" s="12"/>
      <c r="F77" s="12" t="n">
        <v>4.04</v>
      </c>
      <c r="G77" s="12"/>
      <c r="H77" s="12"/>
      <c r="I77" s="12"/>
    </row>
    <row r="78" customFormat="false" ht="12.75" hidden="false" customHeight="false" outlineLevel="0" collapsed="false">
      <c r="B78" s="0" t="s">
        <v>186</v>
      </c>
      <c r="C78" s="0" t="s">
        <v>80</v>
      </c>
      <c r="E78" s="12"/>
      <c r="F78" s="12"/>
      <c r="G78" s="12"/>
      <c r="H78" s="12"/>
      <c r="I78" s="12"/>
    </row>
    <row r="79" customFormat="false" ht="12.75" hidden="false" customHeight="false" outlineLevel="0" collapsed="false">
      <c r="B79" s="0" t="s">
        <v>81</v>
      </c>
      <c r="C79" s="0" t="s">
        <v>82</v>
      </c>
      <c r="E79" s="12"/>
      <c r="F79" s="12"/>
      <c r="G79" s="12"/>
      <c r="H79" s="12"/>
      <c r="I79" s="12"/>
    </row>
    <row r="80" customFormat="false" ht="12.75" hidden="false" customHeight="false" outlineLevel="0" collapsed="false">
      <c r="B80" s="0" t="s">
        <v>48</v>
      </c>
      <c r="C80" s="0" t="s">
        <v>49</v>
      </c>
      <c r="E80" s="12"/>
      <c r="F80" s="12"/>
      <c r="G80" s="12"/>
      <c r="H80" s="12"/>
      <c r="I80" s="12"/>
    </row>
    <row r="81" customFormat="false" ht="12.75" hidden="false" customHeight="false" outlineLevel="0" collapsed="false">
      <c r="B81" s="0" t="s">
        <v>312</v>
      </c>
      <c r="C81" s="0" t="s">
        <v>53</v>
      </c>
      <c r="E81" s="12"/>
      <c r="F81" s="12"/>
      <c r="G81" s="12"/>
      <c r="H81" s="12"/>
      <c r="I81" s="12"/>
    </row>
    <row r="82" customFormat="false" ht="12.75" hidden="false" customHeight="false" outlineLevel="0" collapsed="false">
      <c r="B82" s="0" t="s">
        <v>66</v>
      </c>
      <c r="C82" s="0" t="s">
        <v>67</v>
      </c>
      <c r="E82" s="12"/>
      <c r="F82" s="12"/>
      <c r="G82" s="12"/>
      <c r="H82" s="12"/>
      <c r="I82" s="12"/>
    </row>
    <row r="83" customFormat="false" ht="12.75" hidden="false" customHeight="false" outlineLevel="0" collapsed="false">
      <c r="B83" s="0" t="s">
        <v>63</v>
      </c>
      <c r="C83" s="0" t="s">
        <v>86</v>
      </c>
      <c r="E83" s="12"/>
      <c r="F83" s="12"/>
      <c r="G83" s="12"/>
      <c r="H83" s="12"/>
      <c r="I83" s="12"/>
    </row>
    <row r="84" customFormat="false" ht="12.75" hidden="false" customHeight="false" outlineLevel="0" collapsed="false">
      <c r="B84" s="0" t="s">
        <v>61</v>
      </c>
      <c r="C84" s="0" t="s">
        <v>62</v>
      </c>
      <c r="E84" s="12"/>
      <c r="F84" s="12" t="n">
        <v>4.07</v>
      </c>
      <c r="G84" s="12"/>
      <c r="H84" s="12"/>
      <c r="I84" s="12"/>
    </row>
    <row r="85" customFormat="false" ht="12.75" hidden="false" customHeight="false" outlineLevel="0" collapsed="false">
      <c r="B85" s="0" t="s">
        <v>72</v>
      </c>
      <c r="C85" s="0" t="s">
        <v>88</v>
      </c>
      <c r="E85" s="12"/>
      <c r="F85" s="12"/>
      <c r="G85" s="12"/>
      <c r="H85" s="12"/>
      <c r="I85" s="12"/>
    </row>
    <row r="86" customFormat="false" ht="12.75" hidden="false" customHeight="false" outlineLevel="0" collapsed="false">
      <c r="B86" s="0" t="s">
        <v>74</v>
      </c>
      <c r="C86" s="0" t="s">
        <v>75</v>
      </c>
      <c r="E86" s="12"/>
      <c r="F86" s="12"/>
      <c r="G86" s="12"/>
      <c r="H86" s="12"/>
      <c r="I86" s="12"/>
    </row>
    <row r="87" customFormat="false" ht="12.75" hidden="false" customHeight="false" outlineLevel="0" collapsed="false">
      <c r="B87" s="8" t="s">
        <v>187</v>
      </c>
      <c r="C87" s="9" t="s">
        <v>60</v>
      </c>
      <c r="E87" s="12"/>
      <c r="F87" s="12" t="n">
        <v>3.49</v>
      </c>
      <c r="G87" s="0"/>
      <c r="H87" s="12"/>
      <c r="I87" s="12"/>
    </row>
    <row r="88" customFormat="false" ht="12.75" hidden="false" customHeight="false" outlineLevel="0" collapsed="false">
      <c r="B88" s="8" t="s">
        <v>85</v>
      </c>
      <c r="C88" s="9" t="s">
        <v>86</v>
      </c>
      <c r="G88" s="0"/>
      <c r="H88" s="6"/>
      <c r="I88" s="6"/>
    </row>
    <row r="89" customFormat="false" ht="12.75" hidden="false" customHeight="false" outlineLevel="0" collapsed="false">
      <c r="B89" s="0" t="s">
        <v>70</v>
      </c>
      <c r="C89" s="0" t="s">
        <v>71</v>
      </c>
      <c r="E89" s="12" t="n">
        <v>3.3</v>
      </c>
      <c r="F89" s="12" t="n">
        <v>3.35</v>
      </c>
      <c r="G89" s="0"/>
      <c r="H89" s="6"/>
      <c r="I89" s="6"/>
    </row>
    <row r="90" customFormat="false" ht="12.75" hidden="false" customHeight="false" outlineLevel="0" collapsed="false">
      <c r="B90" s="0" t="s">
        <v>190</v>
      </c>
      <c r="C90" s="0" t="s">
        <v>41</v>
      </c>
      <c r="E90" s="6"/>
      <c r="F90" s="6" t="n">
        <v>4.28</v>
      </c>
      <c r="G90" s="6"/>
      <c r="H90" s="6"/>
      <c r="I90" s="6"/>
    </row>
    <row r="91" customFormat="false" ht="12.75" hidden="false" customHeight="false" outlineLevel="0" collapsed="false">
      <c r="B91" s="0" t="s">
        <v>191</v>
      </c>
      <c r="C91" s="0" t="s">
        <v>41</v>
      </c>
      <c r="E91" s="6"/>
      <c r="F91" s="6" t="n">
        <v>5.14</v>
      </c>
      <c r="G91" s="6"/>
      <c r="H91" s="6"/>
      <c r="I91" s="6"/>
    </row>
    <row r="92" customFormat="false" ht="12.75" hidden="false" customHeight="false" outlineLevel="0" collapsed="false">
      <c r="B92" s="0" t="s">
        <v>192</v>
      </c>
      <c r="C92" s="0" t="s">
        <v>193</v>
      </c>
      <c r="E92" s="6"/>
      <c r="F92" s="12" t="n">
        <v>4.3</v>
      </c>
      <c r="G92" s="6"/>
      <c r="H92" s="6"/>
      <c r="I92" s="6"/>
    </row>
    <row r="93" customFormat="false" ht="12.75" hidden="false" customHeight="false" outlineLevel="0" collapsed="false">
      <c r="B93" s="0" t="s">
        <v>194</v>
      </c>
      <c r="C93" s="0" t="s">
        <v>195</v>
      </c>
      <c r="E93" s="6"/>
      <c r="F93" s="6" t="n">
        <v>4.36</v>
      </c>
      <c r="G93" s="6"/>
      <c r="H93" s="6"/>
      <c r="I93" s="6"/>
    </row>
    <row r="94" customFormat="false" ht="12.75" hidden="false" customHeight="false" outlineLevel="0" collapsed="false">
      <c r="B94" s="0" t="s">
        <v>40</v>
      </c>
      <c r="C94" s="0" t="s">
        <v>196</v>
      </c>
      <c r="E94" s="6"/>
      <c r="F94" s="6" t="n">
        <v>5.49</v>
      </c>
      <c r="G94" s="6"/>
      <c r="H94" s="6"/>
      <c r="I94" s="6"/>
    </row>
    <row r="95" customFormat="false" ht="12.75" hidden="false" customHeight="false" outlineLevel="0" collapsed="false">
      <c r="E95" s="6"/>
      <c r="F95" s="6"/>
      <c r="G95" s="6"/>
      <c r="H95" s="6"/>
      <c r="I95" s="6"/>
    </row>
    <row r="96" customFormat="false" ht="12.75" hidden="false" customHeight="false" outlineLevel="0" collapsed="false">
      <c r="E96" s="6"/>
      <c r="F96" s="6"/>
      <c r="G96" s="6"/>
      <c r="H96" s="6"/>
      <c r="I96" s="6"/>
    </row>
    <row r="97" customFormat="false" ht="12.75" hidden="false" customHeight="false" outlineLevel="0" collapsed="false">
      <c r="E97" s="6"/>
      <c r="F97" s="6"/>
      <c r="G97" s="6"/>
      <c r="H97" s="6"/>
      <c r="I97" s="6"/>
    </row>
    <row r="98" customFormat="false" ht="12.75" hidden="false" customHeight="false" outlineLevel="0" collapsed="false">
      <c r="E98" s="6"/>
      <c r="F98" s="6"/>
      <c r="G98" s="6"/>
      <c r="H98" s="6"/>
      <c r="I98" s="6"/>
    </row>
    <row r="99" customFormat="false" ht="12.75" hidden="false" customHeight="false" outlineLevel="0" collapsed="false">
      <c r="E99" s="6"/>
      <c r="F99" s="6"/>
      <c r="G99" s="6"/>
      <c r="H99" s="6"/>
      <c r="I99" s="6"/>
    </row>
    <row r="100" customFormat="false" ht="12.75" hidden="false" customHeight="false" outlineLevel="0" collapsed="false">
      <c r="E100" s="6"/>
      <c r="F100" s="6"/>
      <c r="G100" s="6"/>
      <c r="H100" s="6"/>
      <c r="I100" s="6"/>
    </row>
    <row r="101" customFormat="false" ht="12.75" hidden="false" customHeight="false" outlineLevel="0" collapsed="false">
      <c r="E101" s="6"/>
      <c r="F101" s="6"/>
      <c r="G101" s="6"/>
      <c r="H101" s="6"/>
      <c r="I101" s="6"/>
    </row>
    <row r="102" customFormat="false" ht="12.75" hidden="false" customHeight="false" outlineLevel="0" collapsed="false">
      <c r="E102" s="6"/>
      <c r="F102" s="6"/>
      <c r="G102" s="6"/>
      <c r="H102" s="6"/>
      <c r="I102" s="6"/>
    </row>
    <row r="103" customFormat="false" ht="12.75" hidden="false" customHeight="false" outlineLevel="0" collapsed="false">
      <c r="E103" s="6"/>
      <c r="F103" s="6"/>
      <c r="G103" s="6"/>
      <c r="H103" s="6"/>
      <c r="I103" s="6"/>
    </row>
    <row r="104" customFormat="false" ht="12.75" hidden="false" customHeight="false" outlineLevel="0" collapsed="false">
      <c r="E104" s="6"/>
      <c r="F104" s="6"/>
      <c r="G104" s="6"/>
      <c r="H104" s="6"/>
      <c r="I104" s="6"/>
    </row>
    <row r="105" customFormat="false" ht="12.75" hidden="false" customHeight="false" outlineLevel="0" collapsed="false">
      <c r="E105" s="6"/>
      <c r="F105" s="6"/>
      <c r="G105" s="6"/>
      <c r="H105" s="6"/>
      <c r="I105" s="6"/>
    </row>
    <row r="106" customFormat="false" ht="12.75" hidden="false" customHeight="false" outlineLevel="0" collapsed="false">
      <c r="E106" s="6"/>
      <c r="F106" s="6"/>
      <c r="G106" s="6"/>
      <c r="H106" s="6"/>
      <c r="I106" s="6"/>
    </row>
    <row r="107" customFormat="false" ht="12.75" hidden="false" customHeight="false" outlineLevel="0" collapsed="false">
      <c r="E107" s="6"/>
      <c r="F107" s="6"/>
      <c r="G107" s="6"/>
      <c r="H107" s="6"/>
      <c r="I107" s="6"/>
    </row>
    <row r="108" customFormat="false" ht="12.75" hidden="false" customHeight="false" outlineLevel="0" collapsed="false">
      <c r="E108" s="6"/>
      <c r="F108" s="6"/>
      <c r="G108" s="6"/>
      <c r="H108" s="6"/>
      <c r="I108" s="6"/>
    </row>
    <row r="109" customFormat="false" ht="12.75" hidden="false" customHeight="false" outlineLevel="0" collapsed="false">
      <c r="E109" s="6"/>
      <c r="F109" s="6"/>
      <c r="G109" s="6"/>
      <c r="H109" s="6"/>
      <c r="I109" s="6"/>
    </row>
    <row r="110" customFormat="false" ht="12.75" hidden="false" customHeight="false" outlineLevel="0" collapsed="false">
      <c r="E110" s="6"/>
      <c r="F110" s="6"/>
      <c r="G110" s="6"/>
      <c r="H110" s="6"/>
      <c r="I110" s="6"/>
    </row>
    <row r="111" customFormat="false" ht="12.75" hidden="false" customHeight="false" outlineLevel="0" collapsed="false">
      <c r="E111" s="6"/>
      <c r="F111" s="6"/>
      <c r="G111" s="6"/>
      <c r="H111" s="6"/>
      <c r="I111" s="6"/>
    </row>
    <row r="112" customFormat="false" ht="12.75" hidden="false" customHeight="false" outlineLevel="0" collapsed="false">
      <c r="E112" s="6"/>
      <c r="F112" s="6"/>
      <c r="G112" s="6"/>
      <c r="H112" s="6"/>
      <c r="I112" s="6"/>
    </row>
    <row r="113" customFormat="false" ht="12.75" hidden="false" customHeight="false" outlineLevel="0" collapsed="false">
      <c r="E113" s="6"/>
      <c r="F113" s="6"/>
      <c r="G113" s="6"/>
      <c r="H113" s="6"/>
      <c r="I113" s="6"/>
    </row>
    <row r="114" customFormat="false" ht="12.75" hidden="false" customHeight="false" outlineLevel="0" collapsed="false">
      <c r="E114" s="6"/>
      <c r="F114" s="6"/>
      <c r="G114" s="6"/>
      <c r="H114" s="6"/>
      <c r="I114" s="6"/>
    </row>
    <row r="115" customFormat="false" ht="12.75" hidden="false" customHeight="false" outlineLevel="0" collapsed="false">
      <c r="E115" s="6"/>
      <c r="F115" s="6"/>
      <c r="G115" s="6"/>
      <c r="H115" s="6"/>
      <c r="I115" s="6"/>
    </row>
    <row r="116" customFormat="false" ht="12.75" hidden="false" customHeight="false" outlineLevel="0" collapsed="false">
      <c r="E116" s="6"/>
      <c r="F116" s="6"/>
      <c r="G116" s="6"/>
      <c r="H116" s="6"/>
      <c r="I116" s="6"/>
    </row>
    <row r="117" customFormat="false" ht="12.75" hidden="false" customHeight="false" outlineLevel="0" collapsed="false">
      <c r="E117" s="6"/>
      <c r="F117" s="6"/>
      <c r="G117" s="6"/>
      <c r="H117" s="6"/>
      <c r="I117" s="6"/>
    </row>
    <row r="118" customFormat="false" ht="12.75" hidden="false" customHeight="false" outlineLevel="0" collapsed="false">
      <c r="E118" s="6"/>
      <c r="F118" s="6"/>
      <c r="G118" s="6"/>
      <c r="H118" s="6"/>
      <c r="I118" s="6"/>
    </row>
    <row r="119" customFormat="false" ht="12.75" hidden="false" customHeight="false" outlineLevel="0" collapsed="false">
      <c r="E119" s="6"/>
      <c r="F119" s="6"/>
      <c r="G119" s="6"/>
      <c r="H119" s="6"/>
      <c r="I119" s="6"/>
    </row>
    <row r="120" customFormat="false" ht="12.75" hidden="false" customHeight="false" outlineLevel="0" collapsed="false">
      <c r="E120" s="6"/>
      <c r="F120" s="6"/>
      <c r="G120" s="6"/>
      <c r="H120" s="6"/>
      <c r="I120" s="6"/>
    </row>
    <row r="121" customFormat="false" ht="12.75" hidden="false" customHeight="false" outlineLevel="0" collapsed="false">
      <c r="E121" s="6"/>
      <c r="F121" s="6"/>
      <c r="G121" s="6"/>
      <c r="H121" s="6"/>
      <c r="I121" s="6"/>
    </row>
    <row r="122" customFormat="false" ht="12.75" hidden="false" customHeight="false" outlineLevel="0" collapsed="false">
      <c r="E122" s="6"/>
      <c r="F122" s="6"/>
      <c r="G122" s="6"/>
      <c r="H122" s="6"/>
      <c r="I122" s="6"/>
    </row>
    <row r="123" customFormat="false" ht="12.75" hidden="false" customHeight="false" outlineLevel="0" collapsed="false">
      <c r="E123" s="6"/>
      <c r="F123" s="6"/>
      <c r="G123" s="6"/>
      <c r="H123" s="6"/>
      <c r="I123" s="6"/>
    </row>
    <row r="124" customFormat="false" ht="12.75" hidden="false" customHeight="false" outlineLevel="0" collapsed="false">
      <c r="E124" s="6"/>
      <c r="F124" s="6"/>
      <c r="G124" s="6"/>
      <c r="H124" s="6"/>
      <c r="I124" s="6"/>
    </row>
    <row r="125" customFormat="false" ht="12.75" hidden="false" customHeight="false" outlineLevel="0" collapsed="false">
      <c r="E125" s="6"/>
      <c r="F125" s="6"/>
      <c r="G125" s="6"/>
      <c r="H125" s="6"/>
      <c r="I125" s="6"/>
    </row>
    <row r="126" customFormat="false" ht="12.75" hidden="false" customHeight="false" outlineLevel="0" collapsed="false">
      <c r="E126" s="6"/>
      <c r="F126" s="6"/>
      <c r="G126" s="6"/>
      <c r="H126" s="6"/>
      <c r="I126" s="6"/>
    </row>
    <row r="127" customFormat="false" ht="12.75" hidden="false" customHeight="false" outlineLevel="0" collapsed="false">
      <c r="E127" s="6"/>
      <c r="F127" s="6"/>
      <c r="G127" s="6"/>
      <c r="H127" s="6"/>
      <c r="I127" s="6"/>
    </row>
    <row r="128" customFormat="false" ht="12.75" hidden="false" customHeight="false" outlineLevel="0" collapsed="false">
      <c r="E128" s="6"/>
      <c r="F128" s="6"/>
      <c r="G128" s="6"/>
      <c r="H128" s="6"/>
      <c r="I128" s="6"/>
    </row>
    <row r="129" customFormat="false" ht="12.75" hidden="false" customHeight="false" outlineLevel="0" collapsed="false">
      <c r="E129" s="6"/>
      <c r="F129" s="6"/>
      <c r="G129" s="6"/>
      <c r="H129" s="6"/>
      <c r="I129" s="6"/>
    </row>
    <row r="130" customFormat="false" ht="12.75" hidden="false" customHeight="false" outlineLevel="0" collapsed="false">
      <c r="E130" s="6"/>
      <c r="F130" s="6"/>
      <c r="G130" s="6"/>
      <c r="H130" s="6"/>
      <c r="I130" s="6"/>
    </row>
    <row r="131" customFormat="false" ht="12.75" hidden="false" customHeight="false" outlineLevel="0" collapsed="false">
      <c r="E131" s="6"/>
      <c r="F131" s="6"/>
      <c r="G131" s="6"/>
      <c r="H131" s="6"/>
      <c r="I131" s="6"/>
    </row>
    <row r="132" customFormat="false" ht="12.75" hidden="false" customHeight="false" outlineLevel="0" collapsed="false">
      <c r="E132" s="6"/>
      <c r="F132" s="6"/>
      <c r="G132" s="6"/>
      <c r="H132" s="6"/>
      <c r="I132" s="6"/>
    </row>
    <row r="133" customFormat="false" ht="12.75" hidden="false" customHeight="false" outlineLevel="0" collapsed="false">
      <c r="E133" s="6"/>
      <c r="F133" s="6"/>
      <c r="G133" s="6"/>
      <c r="H133" s="6"/>
      <c r="I133" s="6"/>
    </row>
    <row r="134" customFormat="false" ht="12.75" hidden="false" customHeight="false" outlineLevel="0" collapsed="false">
      <c r="E134" s="6"/>
      <c r="F134" s="6"/>
      <c r="G134" s="6"/>
      <c r="H134" s="6"/>
      <c r="I134" s="6"/>
    </row>
    <row r="135" customFormat="false" ht="12.75" hidden="false" customHeight="false" outlineLevel="0" collapsed="false">
      <c r="E135" s="6"/>
      <c r="F135" s="6"/>
      <c r="G135" s="6"/>
      <c r="H135" s="6"/>
      <c r="I135" s="6"/>
    </row>
    <row r="136" customFormat="false" ht="12.75" hidden="false" customHeight="false" outlineLevel="0" collapsed="false">
      <c r="E136" s="6"/>
      <c r="F136" s="6"/>
      <c r="G136" s="6"/>
      <c r="H136" s="6"/>
      <c r="I136" s="6"/>
    </row>
    <row r="137" customFormat="false" ht="12.75" hidden="false" customHeight="false" outlineLevel="0" collapsed="false">
      <c r="E137" s="6"/>
      <c r="F137" s="6"/>
      <c r="G137" s="6"/>
      <c r="H137" s="6"/>
      <c r="I137" s="6"/>
    </row>
    <row r="138" customFormat="false" ht="12.75" hidden="false" customHeight="false" outlineLevel="0" collapsed="false">
      <c r="E138" s="6"/>
      <c r="F138" s="6"/>
      <c r="G138" s="6"/>
      <c r="H138" s="6"/>
      <c r="I138" s="6"/>
    </row>
    <row r="139" customFormat="false" ht="12.75" hidden="false" customHeight="false" outlineLevel="0" collapsed="false">
      <c r="E139" s="6"/>
      <c r="F139" s="6"/>
      <c r="G139" s="6"/>
      <c r="H139" s="6"/>
      <c r="I139" s="6"/>
    </row>
    <row r="140" customFormat="false" ht="12.75" hidden="false" customHeight="false" outlineLevel="0" collapsed="false">
      <c r="E140" s="6"/>
      <c r="F140" s="6"/>
      <c r="G140" s="6"/>
      <c r="H140" s="6"/>
      <c r="I140" s="6"/>
    </row>
    <row r="141" customFormat="false" ht="12.75" hidden="false" customHeight="false" outlineLevel="0" collapsed="false">
      <c r="E141" s="6"/>
      <c r="F141" s="6"/>
      <c r="G141" s="6"/>
      <c r="H141" s="6"/>
      <c r="I141" s="6"/>
    </row>
    <row r="142" customFormat="false" ht="12.75" hidden="false" customHeight="false" outlineLevel="0" collapsed="false">
      <c r="E142" s="6"/>
      <c r="F142" s="6"/>
      <c r="G142" s="6"/>
      <c r="H142" s="6"/>
      <c r="I142" s="6"/>
    </row>
    <row r="143" customFormat="false" ht="12.75" hidden="false" customHeight="false" outlineLevel="0" collapsed="false">
      <c r="E143" s="6"/>
      <c r="F143" s="6"/>
      <c r="G143" s="6"/>
      <c r="H143" s="6"/>
      <c r="I143" s="6"/>
    </row>
    <row r="144" customFormat="false" ht="12.75" hidden="false" customHeight="false" outlineLevel="0" collapsed="false">
      <c r="E144" s="6"/>
      <c r="F144" s="6"/>
      <c r="G144" s="6"/>
      <c r="H144" s="6"/>
      <c r="I144" s="6"/>
    </row>
    <row r="145" customFormat="false" ht="12.75" hidden="false" customHeight="false" outlineLevel="0" collapsed="false">
      <c r="E145" s="6"/>
      <c r="F145" s="6"/>
      <c r="G145" s="6"/>
      <c r="H145" s="6"/>
      <c r="I145" s="6"/>
    </row>
    <row r="146" customFormat="false" ht="12.75" hidden="false" customHeight="false" outlineLevel="0" collapsed="false">
      <c r="E146" s="6"/>
      <c r="F146" s="6"/>
      <c r="G146" s="6"/>
      <c r="H146" s="6"/>
      <c r="I146" s="6"/>
    </row>
    <row r="147" customFormat="false" ht="12.75" hidden="false" customHeight="false" outlineLevel="0" collapsed="false">
      <c r="E147" s="6"/>
      <c r="F147" s="6"/>
      <c r="G147" s="6"/>
      <c r="H147" s="6"/>
      <c r="I147" s="6"/>
    </row>
    <row r="148" customFormat="false" ht="12.75" hidden="false" customHeight="false" outlineLevel="0" collapsed="false">
      <c r="E148" s="6"/>
      <c r="F148" s="6"/>
      <c r="G148" s="6"/>
      <c r="H148" s="6"/>
      <c r="I148" s="6"/>
    </row>
    <row r="149" customFormat="false" ht="12.75" hidden="false" customHeight="false" outlineLevel="0" collapsed="false">
      <c r="E149" s="6"/>
      <c r="F149" s="6"/>
      <c r="G149" s="6"/>
      <c r="H149" s="6"/>
      <c r="I149" s="6"/>
    </row>
    <row r="150" customFormat="false" ht="12.75" hidden="false" customHeight="false" outlineLevel="0" collapsed="false">
      <c r="E150" s="6"/>
      <c r="F150" s="6"/>
      <c r="G150" s="6"/>
      <c r="H150" s="6"/>
      <c r="I150" s="6"/>
    </row>
    <row r="151" customFormat="false" ht="12.75" hidden="false" customHeight="false" outlineLevel="0" collapsed="false">
      <c r="E151" s="6"/>
      <c r="F151" s="6"/>
      <c r="G151" s="6"/>
      <c r="H151" s="6"/>
      <c r="I151" s="6"/>
    </row>
    <row r="152" customFormat="false" ht="12.75" hidden="false" customHeight="false" outlineLevel="0" collapsed="false">
      <c r="E152" s="6"/>
      <c r="F152" s="6"/>
      <c r="G152" s="6"/>
      <c r="H152" s="6"/>
      <c r="I152" s="6"/>
    </row>
    <row r="153" customFormat="false" ht="12.75" hidden="false" customHeight="false" outlineLevel="0" collapsed="false">
      <c r="E153" s="6"/>
      <c r="F153" s="6"/>
      <c r="G153" s="6"/>
      <c r="H153" s="6"/>
      <c r="I153" s="6"/>
    </row>
    <row r="154" customFormat="false" ht="12.75" hidden="false" customHeight="false" outlineLevel="0" collapsed="false">
      <c r="E154" s="6"/>
      <c r="F154" s="6"/>
      <c r="G154" s="6"/>
      <c r="H154" s="6"/>
      <c r="I154" s="6"/>
    </row>
    <row r="155" customFormat="false" ht="12.75" hidden="false" customHeight="false" outlineLevel="0" collapsed="false">
      <c r="E155" s="6"/>
      <c r="F155" s="6"/>
      <c r="G155" s="6"/>
      <c r="H155" s="6"/>
      <c r="I155" s="6"/>
    </row>
    <row r="156" customFormat="false" ht="12.75" hidden="false" customHeight="false" outlineLevel="0" collapsed="false">
      <c r="E156" s="6"/>
      <c r="F156" s="6"/>
      <c r="G156" s="6"/>
      <c r="H156" s="6"/>
      <c r="I156" s="6"/>
    </row>
    <row r="157" customFormat="false" ht="12.75" hidden="false" customHeight="false" outlineLevel="0" collapsed="false">
      <c r="E157" s="6"/>
      <c r="F157" s="6"/>
      <c r="G157" s="6"/>
      <c r="H157" s="6"/>
      <c r="I157" s="6"/>
    </row>
    <row r="158" customFormat="false" ht="12.75" hidden="false" customHeight="false" outlineLevel="0" collapsed="false">
      <c r="E158" s="6"/>
      <c r="F158" s="6"/>
      <c r="G158" s="6"/>
      <c r="H158" s="6"/>
      <c r="I158" s="6"/>
    </row>
    <row r="159" customFormat="false" ht="12.75" hidden="false" customHeight="false" outlineLevel="0" collapsed="false">
      <c r="E159" s="6"/>
      <c r="F159" s="6"/>
      <c r="G159" s="6"/>
      <c r="H159" s="6"/>
      <c r="I159" s="6"/>
    </row>
    <row r="160" customFormat="false" ht="12.75" hidden="false" customHeight="false" outlineLevel="0" collapsed="false">
      <c r="E160" s="6"/>
      <c r="F160" s="6"/>
      <c r="G160" s="6"/>
      <c r="H160" s="6"/>
      <c r="I160" s="6"/>
    </row>
    <row r="161" customFormat="false" ht="12.75" hidden="false" customHeight="false" outlineLevel="0" collapsed="false">
      <c r="E161" s="6"/>
      <c r="F161" s="6"/>
      <c r="G161" s="6"/>
      <c r="H161" s="6"/>
      <c r="I161" s="6"/>
    </row>
    <row r="162" customFormat="false" ht="12.75" hidden="false" customHeight="false" outlineLevel="0" collapsed="false">
      <c r="E162" s="6"/>
      <c r="F162" s="6"/>
      <c r="G162" s="6"/>
      <c r="H162" s="6"/>
      <c r="I162" s="6"/>
    </row>
    <row r="163" customFormat="false" ht="12.75" hidden="false" customHeight="false" outlineLevel="0" collapsed="false">
      <c r="E163" s="6"/>
      <c r="F163" s="6"/>
      <c r="G163" s="6"/>
      <c r="H163" s="6"/>
      <c r="I163" s="6"/>
    </row>
    <row r="164" customFormat="false" ht="12.75" hidden="false" customHeight="false" outlineLevel="0" collapsed="false">
      <c r="E164" s="6"/>
      <c r="F164" s="6"/>
      <c r="G164" s="6"/>
      <c r="H164" s="6"/>
      <c r="I164" s="6"/>
    </row>
    <row r="165" customFormat="false" ht="12.75" hidden="false" customHeight="false" outlineLevel="0" collapsed="false">
      <c r="E165" s="6"/>
      <c r="F165" s="6"/>
      <c r="G165" s="6"/>
      <c r="H165" s="6"/>
      <c r="I165" s="6"/>
    </row>
    <row r="166" customFormat="false" ht="12.75" hidden="false" customHeight="false" outlineLevel="0" collapsed="false">
      <c r="E166" s="6"/>
      <c r="F166" s="6"/>
      <c r="G166" s="6"/>
      <c r="H166" s="6"/>
      <c r="I166" s="6"/>
    </row>
    <row r="167" customFormat="false" ht="12.75" hidden="false" customHeight="false" outlineLevel="0" collapsed="false">
      <c r="E167" s="6"/>
      <c r="F167" s="6"/>
      <c r="G167" s="6"/>
      <c r="H167" s="6"/>
      <c r="I167" s="6"/>
    </row>
    <row r="168" customFormat="false" ht="12.75" hidden="false" customHeight="false" outlineLevel="0" collapsed="false">
      <c r="E168" s="6"/>
      <c r="F168" s="6"/>
      <c r="G168" s="6"/>
      <c r="H168" s="6"/>
      <c r="I168" s="6"/>
    </row>
    <row r="169" customFormat="false" ht="12.75" hidden="false" customHeight="false" outlineLevel="0" collapsed="false">
      <c r="E169" s="6"/>
      <c r="F169" s="6"/>
      <c r="G169" s="6"/>
      <c r="H169" s="6"/>
      <c r="I169" s="6"/>
    </row>
    <row r="170" customFormat="false" ht="12.75" hidden="false" customHeight="false" outlineLevel="0" collapsed="false">
      <c r="E170" s="6"/>
      <c r="F170" s="6"/>
      <c r="G170" s="6"/>
      <c r="H170" s="6"/>
      <c r="I170" s="6"/>
    </row>
    <row r="171" customFormat="false" ht="12.75" hidden="false" customHeight="false" outlineLevel="0" collapsed="false">
      <c r="E171" s="6"/>
      <c r="F171" s="6"/>
      <c r="G171" s="6"/>
      <c r="H171" s="6"/>
      <c r="I171" s="6"/>
    </row>
    <row r="172" customFormat="false" ht="12.75" hidden="false" customHeight="false" outlineLevel="0" collapsed="false">
      <c r="E172" s="6"/>
      <c r="F172" s="6"/>
      <c r="G172" s="6"/>
      <c r="H172" s="6"/>
      <c r="I172" s="6"/>
    </row>
    <row r="173" customFormat="false" ht="12.75" hidden="false" customHeight="false" outlineLevel="0" collapsed="false">
      <c r="E173" s="6"/>
      <c r="F173" s="6"/>
      <c r="G173" s="6"/>
      <c r="H173" s="6"/>
      <c r="I173" s="6"/>
    </row>
    <row r="174" customFormat="false" ht="12.75" hidden="false" customHeight="false" outlineLevel="0" collapsed="false">
      <c r="E174" s="6"/>
      <c r="F174" s="6"/>
      <c r="G174" s="6"/>
      <c r="H174" s="6"/>
      <c r="I174" s="6"/>
    </row>
    <row r="175" customFormat="false" ht="12.75" hidden="false" customHeight="false" outlineLevel="0" collapsed="false">
      <c r="E175" s="6"/>
      <c r="F175" s="6"/>
      <c r="G175" s="6"/>
      <c r="H175" s="6"/>
      <c r="I175" s="6"/>
    </row>
    <row r="176" customFormat="false" ht="12.75" hidden="false" customHeight="false" outlineLevel="0" collapsed="false">
      <c r="E176" s="6"/>
      <c r="F176" s="6"/>
      <c r="G176" s="6"/>
      <c r="H176" s="6"/>
      <c r="I176" s="6"/>
    </row>
    <row r="177" customFormat="false" ht="12.75" hidden="false" customHeight="false" outlineLevel="0" collapsed="false">
      <c r="E177" s="6"/>
      <c r="F177" s="6"/>
      <c r="G177" s="6"/>
      <c r="H177" s="6"/>
      <c r="I177" s="6"/>
    </row>
    <row r="178" customFormat="false" ht="12.75" hidden="false" customHeight="false" outlineLevel="0" collapsed="false">
      <c r="E178" s="6"/>
      <c r="F178" s="6"/>
      <c r="G178" s="6"/>
      <c r="H178" s="6"/>
      <c r="I178" s="6"/>
    </row>
    <row r="179" customFormat="false" ht="12.75" hidden="false" customHeight="false" outlineLevel="0" collapsed="false">
      <c r="E179" s="6"/>
      <c r="F179" s="6"/>
      <c r="G179" s="6"/>
      <c r="H179" s="6"/>
      <c r="I179" s="6"/>
    </row>
    <row r="180" customFormat="false" ht="12.75" hidden="false" customHeight="false" outlineLevel="0" collapsed="false">
      <c r="E180" s="6"/>
      <c r="F180" s="6"/>
      <c r="G180" s="6"/>
      <c r="H180" s="6"/>
      <c r="I180" s="6"/>
    </row>
    <row r="181" customFormat="false" ht="12.75" hidden="false" customHeight="false" outlineLevel="0" collapsed="false">
      <c r="E181" s="6"/>
      <c r="F181" s="6"/>
      <c r="G181" s="6"/>
      <c r="H181" s="6"/>
      <c r="I181" s="6"/>
    </row>
    <row r="182" customFormat="false" ht="12.75" hidden="false" customHeight="false" outlineLevel="0" collapsed="false">
      <c r="E182" s="6"/>
      <c r="F182" s="6"/>
      <c r="G182" s="6"/>
      <c r="H182" s="6"/>
      <c r="I182" s="6"/>
    </row>
    <row r="183" customFormat="false" ht="12.75" hidden="false" customHeight="false" outlineLevel="0" collapsed="false">
      <c r="E183" s="6"/>
      <c r="F183" s="6"/>
      <c r="G183" s="6"/>
      <c r="H183" s="6"/>
      <c r="I183" s="6"/>
    </row>
    <row r="184" customFormat="false" ht="12.75" hidden="false" customHeight="false" outlineLevel="0" collapsed="false">
      <c r="E184" s="6"/>
      <c r="F184" s="6"/>
      <c r="G184" s="6"/>
      <c r="H184" s="6"/>
      <c r="I184" s="6"/>
    </row>
    <row r="185" customFormat="false" ht="12.75" hidden="false" customHeight="false" outlineLevel="0" collapsed="false">
      <c r="E185" s="6"/>
      <c r="F185" s="6"/>
      <c r="G185" s="6"/>
      <c r="H185" s="6"/>
      <c r="I185" s="6"/>
    </row>
    <row r="186" customFormat="false" ht="12.75" hidden="false" customHeight="false" outlineLevel="0" collapsed="false">
      <c r="E186" s="6"/>
      <c r="F186" s="6"/>
      <c r="G186" s="6"/>
      <c r="H186" s="6"/>
      <c r="I186" s="6"/>
    </row>
    <row r="187" customFormat="false" ht="12.75" hidden="false" customHeight="false" outlineLevel="0" collapsed="false">
      <c r="E187" s="6"/>
      <c r="F187" s="6"/>
      <c r="G187" s="6"/>
      <c r="H187" s="6"/>
      <c r="I187" s="6"/>
    </row>
    <row r="188" customFormat="false" ht="12.75" hidden="false" customHeight="false" outlineLevel="0" collapsed="false">
      <c r="E188" s="6"/>
      <c r="F188" s="6"/>
      <c r="G188" s="6"/>
      <c r="H188" s="6"/>
      <c r="I188" s="6"/>
    </row>
    <row r="189" customFormat="false" ht="12.75" hidden="false" customHeight="false" outlineLevel="0" collapsed="false">
      <c r="E189" s="6"/>
      <c r="F189" s="6"/>
      <c r="G189" s="6"/>
      <c r="H189" s="6"/>
      <c r="I189" s="6"/>
    </row>
    <row r="190" customFormat="false" ht="12.75" hidden="false" customHeight="false" outlineLevel="0" collapsed="false">
      <c r="E190" s="6"/>
      <c r="F190" s="6"/>
      <c r="G190" s="6"/>
      <c r="H190" s="6"/>
      <c r="I190" s="6"/>
    </row>
    <row r="191" customFormat="false" ht="12.75" hidden="false" customHeight="false" outlineLevel="0" collapsed="false">
      <c r="E191" s="6"/>
      <c r="F191" s="6"/>
      <c r="G191" s="6"/>
      <c r="H191" s="6"/>
      <c r="I191" s="6"/>
    </row>
    <row r="192" customFormat="false" ht="12.75" hidden="false" customHeight="false" outlineLevel="0" collapsed="false">
      <c r="E192" s="6"/>
      <c r="F192" s="6"/>
      <c r="G192" s="6"/>
      <c r="H192" s="6"/>
      <c r="I192" s="6"/>
    </row>
    <row r="193" customFormat="false" ht="12.75" hidden="false" customHeight="false" outlineLevel="0" collapsed="false">
      <c r="E193" s="6"/>
      <c r="F193" s="6"/>
      <c r="G193" s="6"/>
      <c r="H193" s="6"/>
      <c r="I193" s="6"/>
    </row>
    <row r="194" customFormat="false" ht="12.75" hidden="false" customHeight="false" outlineLevel="0" collapsed="false">
      <c r="E194" s="6"/>
      <c r="F194" s="6"/>
      <c r="G194" s="6"/>
      <c r="H194" s="6"/>
      <c r="I194" s="6"/>
    </row>
    <row r="195" customFormat="false" ht="12.75" hidden="false" customHeight="false" outlineLevel="0" collapsed="false">
      <c r="E195" s="6"/>
      <c r="F195" s="6"/>
      <c r="G195" s="6"/>
      <c r="H195" s="6"/>
      <c r="I195" s="6"/>
    </row>
    <row r="196" customFormat="false" ht="12.75" hidden="false" customHeight="false" outlineLevel="0" collapsed="false">
      <c r="E196" s="6"/>
      <c r="F196" s="6"/>
      <c r="G196" s="6"/>
      <c r="H196" s="6"/>
      <c r="I196" s="6"/>
    </row>
    <row r="197" customFormat="false" ht="12.75" hidden="false" customHeight="false" outlineLevel="0" collapsed="false">
      <c r="E197" s="6"/>
      <c r="F197" s="6"/>
      <c r="G197" s="6"/>
      <c r="H197" s="6"/>
      <c r="I197" s="6"/>
    </row>
    <row r="198" customFormat="false" ht="12.75" hidden="false" customHeight="false" outlineLevel="0" collapsed="false">
      <c r="E198" s="6"/>
      <c r="F198" s="6"/>
      <c r="G198" s="6"/>
      <c r="H198" s="6"/>
      <c r="I198" s="6"/>
    </row>
    <row r="199" customFormat="false" ht="12.75" hidden="false" customHeight="false" outlineLevel="0" collapsed="false">
      <c r="E199" s="6"/>
      <c r="F199" s="6"/>
      <c r="G199" s="6"/>
      <c r="H199" s="6"/>
      <c r="I199" s="6"/>
    </row>
    <row r="200" customFormat="false" ht="12.75" hidden="false" customHeight="false" outlineLevel="0" collapsed="false">
      <c r="E200" s="6"/>
      <c r="F200" s="6"/>
      <c r="G200" s="6"/>
      <c r="H200" s="6"/>
      <c r="I200" s="6"/>
    </row>
    <row r="201" customFormat="false" ht="12.75" hidden="false" customHeight="false" outlineLevel="0" collapsed="false">
      <c r="E201" s="6"/>
      <c r="F201" s="6"/>
      <c r="G201" s="6"/>
      <c r="H201" s="6"/>
      <c r="I201" s="6"/>
    </row>
    <row r="202" customFormat="false" ht="12.75" hidden="false" customHeight="false" outlineLevel="0" collapsed="false">
      <c r="E202" s="6"/>
      <c r="F202" s="6"/>
      <c r="G202" s="6"/>
      <c r="H202" s="6"/>
      <c r="I202" s="6"/>
    </row>
    <row r="203" customFormat="false" ht="12.75" hidden="false" customHeight="false" outlineLevel="0" collapsed="false">
      <c r="E203" s="6"/>
      <c r="F203" s="6"/>
      <c r="G203" s="6"/>
      <c r="H203" s="6"/>
      <c r="I203" s="6"/>
    </row>
    <row r="204" customFormat="false" ht="12.75" hidden="false" customHeight="false" outlineLevel="0" collapsed="false">
      <c r="E204" s="6"/>
      <c r="F204" s="6"/>
      <c r="G204" s="6"/>
      <c r="H204" s="6"/>
      <c r="I204" s="6"/>
    </row>
    <row r="205" customFormat="false" ht="12.75" hidden="false" customHeight="false" outlineLevel="0" collapsed="false">
      <c r="E205" s="6"/>
      <c r="F205" s="6"/>
      <c r="G205" s="6"/>
      <c r="H205" s="6"/>
      <c r="I205" s="6"/>
    </row>
    <row r="206" customFormat="false" ht="12.75" hidden="false" customHeight="false" outlineLevel="0" collapsed="false">
      <c r="E206" s="6"/>
      <c r="F206" s="6"/>
      <c r="G206" s="6"/>
      <c r="H206" s="6"/>
      <c r="I206" s="6"/>
    </row>
    <row r="207" customFormat="false" ht="12.75" hidden="false" customHeight="false" outlineLevel="0" collapsed="false">
      <c r="E207" s="6"/>
      <c r="F207" s="6"/>
      <c r="G207" s="6"/>
      <c r="H207" s="6"/>
      <c r="I207" s="6"/>
    </row>
    <row r="208" customFormat="false" ht="12.75" hidden="false" customHeight="false" outlineLevel="0" collapsed="false">
      <c r="E208" s="6"/>
      <c r="F208" s="6"/>
      <c r="G208" s="6"/>
      <c r="H208" s="6"/>
      <c r="I208" s="6"/>
    </row>
    <row r="209" customFormat="false" ht="12.75" hidden="false" customHeight="false" outlineLevel="0" collapsed="false">
      <c r="E209" s="6"/>
      <c r="F209" s="6"/>
      <c r="G209" s="6"/>
      <c r="H209" s="6"/>
      <c r="I209" s="6"/>
    </row>
    <row r="210" customFormat="false" ht="12.75" hidden="false" customHeight="false" outlineLevel="0" collapsed="false">
      <c r="E210" s="6"/>
      <c r="F210" s="6"/>
      <c r="G210" s="6"/>
      <c r="H210" s="6"/>
      <c r="I210" s="6"/>
    </row>
    <row r="211" customFormat="false" ht="12.75" hidden="false" customHeight="false" outlineLevel="0" collapsed="false">
      <c r="E211" s="6"/>
      <c r="F211" s="6"/>
      <c r="G211" s="6"/>
      <c r="H211" s="6"/>
      <c r="I211" s="6"/>
    </row>
    <row r="212" customFormat="false" ht="12.75" hidden="false" customHeight="false" outlineLevel="0" collapsed="false">
      <c r="E212" s="6"/>
      <c r="F212" s="6"/>
      <c r="G212" s="6"/>
      <c r="H212" s="6"/>
      <c r="I212" s="6"/>
    </row>
    <row r="213" customFormat="false" ht="12.75" hidden="false" customHeight="false" outlineLevel="0" collapsed="false">
      <c r="E213" s="6"/>
      <c r="F213" s="6"/>
      <c r="G213" s="6"/>
      <c r="H213" s="6"/>
      <c r="I213" s="6"/>
    </row>
    <row r="214" customFormat="false" ht="12.75" hidden="false" customHeight="false" outlineLevel="0" collapsed="false">
      <c r="E214" s="6"/>
      <c r="F214" s="6"/>
      <c r="G214" s="6"/>
      <c r="H214" s="6"/>
      <c r="I214" s="6"/>
    </row>
    <row r="215" customFormat="false" ht="12.75" hidden="false" customHeight="false" outlineLevel="0" collapsed="false">
      <c r="E215" s="6"/>
      <c r="F215" s="6"/>
      <c r="G215" s="6"/>
      <c r="H215" s="6"/>
      <c r="I215" s="6"/>
    </row>
    <row r="216" customFormat="false" ht="12.75" hidden="false" customHeight="false" outlineLevel="0" collapsed="false">
      <c r="E216" s="6"/>
      <c r="F216" s="6"/>
      <c r="G216" s="6"/>
      <c r="H216" s="6"/>
      <c r="I216" s="6"/>
    </row>
    <row r="217" customFormat="false" ht="12.75" hidden="false" customHeight="false" outlineLevel="0" collapsed="false">
      <c r="E217" s="6"/>
      <c r="F217" s="6"/>
      <c r="G217" s="6"/>
      <c r="H217" s="6"/>
      <c r="I217" s="6"/>
    </row>
    <row r="218" customFormat="false" ht="12.75" hidden="false" customHeight="false" outlineLevel="0" collapsed="false">
      <c r="E218" s="6"/>
      <c r="F218" s="6"/>
      <c r="G218" s="6"/>
      <c r="H218" s="6"/>
      <c r="I218" s="6"/>
    </row>
    <row r="219" customFormat="false" ht="12.75" hidden="false" customHeight="false" outlineLevel="0" collapsed="false">
      <c r="E219" s="6"/>
      <c r="F219" s="6"/>
      <c r="G219" s="6"/>
      <c r="H219" s="6"/>
      <c r="I219" s="6"/>
    </row>
    <row r="220" customFormat="false" ht="12.75" hidden="false" customHeight="false" outlineLevel="0" collapsed="false">
      <c r="E220" s="6"/>
      <c r="F220" s="6"/>
      <c r="G220" s="6"/>
      <c r="H220" s="6"/>
      <c r="I220" s="6"/>
    </row>
    <row r="221" customFormat="false" ht="12.75" hidden="false" customHeight="false" outlineLevel="0" collapsed="false">
      <c r="E221" s="6"/>
      <c r="F221" s="6"/>
      <c r="G221" s="6"/>
      <c r="H221" s="6"/>
      <c r="I221" s="6"/>
    </row>
    <row r="222" customFormat="false" ht="12.75" hidden="false" customHeight="false" outlineLevel="0" collapsed="false">
      <c r="E222" s="6"/>
      <c r="F222" s="6"/>
      <c r="G222" s="6"/>
      <c r="H222" s="6"/>
      <c r="I222" s="6"/>
    </row>
    <row r="223" customFormat="false" ht="12.75" hidden="false" customHeight="false" outlineLevel="0" collapsed="false">
      <c r="E223" s="6"/>
      <c r="F223" s="6"/>
      <c r="G223" s="6"/>
      <c r="H223" s="6"/>
      <c r="I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0" activePane="bottomRight" state="frozen"/>
      <selection pane="topLeft" activeCell="A1" activeCellId="0" sqref="A1"/>
      <selection pane="topRight" activeCell="E1" activeCellId="0" sqref="E1"/>
      <selection pane="bottomLeft" activeCell="A70" activeCellId="0" sqref="A70"/>
      <selection pane="bottomRight" activeCell="R75" activeCellId="0" sqref="R7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0.13"/>
    <col collapsed="false" customWidth="true" hidden="false" outlineLevel="0" max="3" min="3" style="7" width="13.41"/>
    <col collapsed="false" customWidth="false" hidden="false" outlineLevel="0" max="4" min="4" style="10" width="9.14"/>
    <col collapsed="false" customWidth="true" hidden="false" outlineLevel="0" max="9" min="5" style="0" width="9.06"/>
    <col collapsed="false" customWidth="true" hidden="false" outlineLevel="0" max="22" min="10" style="10" width="11.7"/>
    <col collapsed="false" customWidth="true" hidden="false" outlineLevel="0" max="23" min="23" style="7" width="11.7"/>
    <col collapsed="false" customWidth="false" hidden="false" outlineLevel="0" max="257" min="24" style="7" width="9.14"/>
  </cols>
  <sheetData>
    <row r="1" customFormat="false" ht="12.75" hidden="false" customHeight="false" outlineLevel="0" collapsed="false">
      <c r="B1" s="8"/>
      <c r="C1" s="8"/>
      <c r="D1" s="6" t="s">
        <v>89</v>
      </c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8"/>
      <c r="X1" s="8"/>
    </row>
    <row r="2" customFormat="false" ht="12.75" hidden="false" customHeight="false" outlineLevel="0" collapsed="false">
      <c r="B2" s="8" t="s">
        <v>90</v>
      </c>
      <c r="C2" s="8"/>
      <c r="D2" s="6"/>
      <c r="J2" s="6" t="n">
        <v>21</v>
      </c>
      <c r="K2" s="6"/>
      <c r="L2" s="6"/>
      <c r="M2" s="6" t="n">
        <f aca="false">'Base Times'!$B14</f>
        <v>18</v>
      </c>
      <c r="N2" s="6" t="n">
        <f aca="false">'Base Times'!$B14</f>
        <v>18</v>
      </c>
      <c r="O2" s="6" t="n">
        <f aca="false">'Base Times'!$B14</f>
        <v>18</v>
      </c>
      <c r="P2" s="6" t="n">
        <f aca="false">'Base Times'!$B14</f>
        <v>18</v>
      </c>
      <c r="Q2" s="6" t="n">
        <f aca="false">'Base Times'!$B$15</f>
        <v>35</v>
      </c>
      <c r="R2" s="6" t="n">
        <f aca="false">'Base Times'!$B$15</f>
        <v>35</v>
      </c>
      <c r="S2" s="6" t="n">
        <f aca="false">'Base Times'!$B$15</f>
        <v>35</v>
      </c>
      <c r="T2" s="6" t="n">
        <f aca="false">'Base Times'!$B$15</f>
        <v>35</v>
      </c>
      <c r="U2" s="6" t="n">
        <v>21</v>
      </c>
      <c r="V2" s="6" t="n">
        <v>21</v>
      </c>
      <c r="W2" s="8"/>
      <c r="X2" s="8"/>
    </row>
    <row r="3" customFormat="false" ht="12.75" hidden="false" customHeight="false" outlineLevel="0" collapsed="false">
      <c r="B3" s="8"/>
      <c r="C3" s="8"/>
      <c r="D3" s="6"/>
      <c r="J3" s="6" t="s">
        <v>352</v>
      </c>
      <c r="K3" s="6"/>
      <c r="L3" s="6"/>
      <c r="M3" s="6" t="s">
        <v>353</v>
      </c>
      <c r="N3" s="6" t="s">
        <v>353</v>
      </c>
      <c r="O3" s="6" t="s">
        <v>353</v>
      </c>
      <c r="P3" s="6" t="s">
        <v>353</v>
      </c>
      <c r="Q3" s="6" t="s">
        <v>354</v>
      </c>
      <c r="R3" s="6" t="s">
        <v>354</v>
      </c>
      <c r="S3" s="6" t="s">
        <v>354</v>
      </c>
      <c r="T3" s="6" t="s">
        <v>354</v>
      </c>
      <c r="U3" s="6" t="s">
        <v>310</v>
      </c>
      <c r="V3" s="6" t="s">
        <v>310</v>
      </c>
      <c r="W3" s="6"/>
      <c r="X3" s="6"/>
      <c r="Y3" s="10"/>
      <c r="Z3" s="10"/>
      <c r="AA3" s="10"/>
      <c r="AB3" s="10"/>
      <c r="AC3" s="10"/>
    </row>
    <row r="4" customFormat="false" ht="12.75" hidden="false" customHeight="false" outlineLevel="0" collapsed="false">
      <c r="B4" s="8" t="s">
        <v>99</v>
      </c>
      <c r="C4" s="8"/>
      <c r="D4" s="6" t="s">
        <v>100</v>
      </c>
      <c r="J4" s="6" t="s">
        <v>355</v>
      </c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311</v>
      </c>
      <c r="V4" s="6" t="s">
        <v>311</v>
      </c>
      <c r="W4" s="6"/>
      <c r="X4" s="6"/>
      <c r="Y4" s="10"/>
      <c r="Z4" s="10"/>
      <c r="AA4" s="10"/>
      <c r="AB4" s="10"/>
      <c r="AC4" s="10"/>
    </row>
    <row r="5" customFormat="false" ht="12.75" hidden="false" customHeight="false" outlineLevel="0" collapsed="false">
      <c r="B5" s="8"/>
      <c r="C5" s="8"/>
      <c r="D5" s="6" t="s">
        <v>105</v>
      </c>
      <c r="J5" s="6" t="s">
        <v>248</v>
      </c>
      <c r="K5" s="6"/>
      <c r="L5" s="6"/>
      <c r="M5" s="6" t="s">
        <v>248</v>
      </c>
      <c r="N5" s="6"/>
      <c r="O5" s="6"/>
      <c r="P5" s="6"/>
      <c r="Q5" s="6" t="s">
        <v>248</v>
      </c>
      <c r="R5" s="6" t="s">
        <v>248</v>
      </c>
      <c r="S5" s="6" t="s">
        <v>248</v>
      </c>
      <c r="T5" s="6" t="s">
        <v>248</v>
      </c>
      <c r="U5" s="6" t="s">
        <v>248</v>
      </c>
      <c r="V5" s="6" t="s">
        <v>248</v>
      </c>
      <c r="W5" s="6"/>
      <c r="X5" s="6"/>
      <c r="Y5" s="10"/>
      <c r="Z5" s="10"/>
      <c r="AA5" s="10"/>
      <c r="AB5" s="10"/>
      <c r="AC5" s="10"/>
    </row>
    <row r="6" customFormat="false" ht="12.75" hidden="false" customHeight="false" outlineLevel="0" collapsed="false">
      <c r="B6" s="8"/>
      <c r="C6" s="8"/>
      <c r="D6" s="6"/>
      <c r="J6" s="6" t="n">
        <v>2011</v>
      </c>
      <c r="K6" s="6" t="n">
        <v>2010</v>
      </c>
      <c r="L6" s="6" t="n">
        <v>2009</v>
      </c>
      <c r="M6" s="6" t="n">
        <v>2011</v>
      </c>
      <c r="N6" s="6" t="n">
        <v>2010</v>
      </c>
      <c r="O6" s="6" t="n">
        <v>2009</v>
      </c>
      <c r="P6" s="6" t="n">
        <v>2009</v>
      </c>
      <c r="Q6" s="6" t="n">
        <v>2011</v>
      </c>
      <c r="R6" s="6" t="n">
        <v>2010</v>
      </c>
      <c r="S6" s="6" t="n">
        <v>2009</v>
      </c>
      <c r="T6" s="6" t="n">
        <v>2009</v>
      </c>
      <c r="U6" s="6" t="n">
        <v>2010</v>
      </c>
      <c r="V6" s="6" t="n">
        <v>2009</v>
      </c>
      <c r="W6" s="6" t="n">
        <v>2009</v>
      </c>
      <c r="X6" s="6"/>
      <c r="Y6" s="6"/>
      <c r="Z6" s="6"/>
      <c r="AA6" s="6"/>
      <c r="AB6" s="6"/>
      <c r="AC6" s="10"/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8"/>
      <c r="X7" s="8"/>
    </row>
    <row r="8" customFormat="false" ht="12.75" hidden="false" customHeight="false" outlineLevel="0" collapsed="false">
      <c r="B8" s="8" t="s">
        <v>111</v>
      </c>
      <c r="C8" s="9" t="s">
        <v>112</v>
      </c>
      <c r="D8" s="6"/>
      <c r="J8" s="6"/>
      <c r="K8" s="6"/>
      <c r="L8" s="6"/>
      <c r="M8" s="6"/>
      <c r="N8" s="6"/>
      <c r="O8" s="6" t="n">
        <v>21.32</v>
      </c>
      <c r="P8" s="6" t="n">
        <v>19.15</v>
      </c>
      <c r="Q8" s="6"/>
      <c r="R8" s="6"/>
      <c r="S8" s="6" t="n">
        <v>37.18</v>
      </c>
      <c r="T8" s="6"/>
      <c r="U8" s="6"/>
      <c r="V8" s="6" t="n">
        <v>23</v>
      </c>
      <c r="W8" s="8"/>
      <c r="X8" s="8"/>
    </row>
    <row r="9" customFormat="false" ht="12.75" hidden="false" customHeight="false" outlineLevel="0" collapsed="false">
      <c r="B9" s="8" t="s">
        <v>111</v>
      </c>
      <c r="C9" s="8" t="s">
        <v>113</v>
      </c>
      <c r="D9" s="6"/>
      <c r="J9" s="6"/>
      <c r="K9" s="6" t="n">
        <v>24.39</v>
      </c>
      <c r="L9" s="6"/>
      <c r="M9" s="6"/>
      <c r="N9" s="6" t="n">
        <v>20.41</v>
      </c>
      <c r="O9" s="6"/>
      <c r="P9" s="6"/>
      <c r="Q9" s="6"/>
      <c r="R9" s="6"/>
      <c r="S9" s="6"/>
      <c r="T9" s="6" t="n">
        <v>37.44</v>
      </c>
      <c r="U9" s="6"/>
      <c r="V9" s="6"/>
      <c r="W9" s="8"/>
      <c r="X9" s="8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8"/>
      <c r="X10" s="8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8"/>
      <c r="X11" s="8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J12" s="6"/>
      <c r="K12" s="6"/>
      <c r="L12" s="6"/>
      <c r="M12" s="6"/>
      <c r="N12" s="6"/>
      <c r="O12" s="6"/>
      <c r="P12" s="6" t="n">
        <v>24.13</v>
      </c>
      <c r="Q12" s="6"/>
      <c r="R12" s="6"/>
      <c r="S12" s="6"/>
      <c r="T12" s="6"/>
      <c r="U12" s="6"/>
      <c r="V12" s="6"/>
      <c r="W12" s="8"/>
      <c r="X12" s="8"/>
    </row>
    <row r="13" customFormat="false" ht="12.75" hidden="false" customHeight="false" outlineLevel="0" collapsed="false">
      <c r="B13" s="8" t="s">
        <v>119</v>
      </c>
      <c r="C13" s="8" t="s">
        <v>120</v>
      </c>
      <c r="D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8"/>
      <c r="X13" s="8"/>
    </row>
    <row r="14" customFormat="false" ht="12.75" hidden="false" customHeight="false" outlineLevel="0" collapsed="false">
      <c r="B14" s="8" t="s">
        <v>21</v>
      </c>
      <c r="C14" s="8" t="s">
        <v>22</v>
      </c>
      <c r="D14" s="6"/>
      <c r="J14" s="6"/>
      <c r="K14" s="6" t="n">
        <v>26.26</v>
      </c>
      <c r="L14" s="6" t="n">
        <v>25.47</v>
      </c>
      <c r="M14" s="6"/>
      <c r="N14" s="6"/>
      <c r="O14" s="6" t="n">
        <v>22.38</v>
      </c>
      <c r="P14" s="6"/>
      <c r="Q14" s="6"/>
      <c r="R14" s="6" t="n">
        <v>44.13</v>
      </c>
      <c r="S14" s="6" t="n">
        <v>40.04</v>
      </c>
      <c r="T14" s="6"/>
      <c r="U14" s="6" t="n">
        <v>27.59</v>
      </c>
      <c r="V14" s="6" t="n">
        <v>24.29</v>
      </c>
      <c r="W14" s="8"/>
      <c r="X14" s="8"/>
    </row>
    <row r="15" customFormat="false" ht="12.75" hidden="false" customHeight="false" outlineLevel="0" collapsed="false">
      <c r="B15" s="8" t="s">
        <v>68</v>
      </c>
      <c r="C15" s="9" t="s">
        <v>69</v>
      </c>
      <c r="D15" s="6"/>
      <c r="J15" s="6"/>
      <c r="K15" s="6"/>
      <c r="L15" s="6"/>
      <c r="M15" s="6"/>
      <c r="N15" s="6" t="n">
        <v>23.49</v>
      </c>
      <c r="O15" s="6" t="n">
        <v>24.29</v>
      </c>
      <c r="P15" s="6"/>
      <c r="Q15" s="6"/>
      <c r="R15" s="6" t="n">
        <v>45.39</v>
      </c>
      <c r="S15" s="6" t="n">
        <v>45.1</v>
      </c>
      <c r="T15" s="6" t="n">
        <v>39.55</v>
      </c>
      <c r="U15" s="6"/>
      <c r="V15" s="6"/>
      <c r="W15" s="8"/>
      <c r="X15" s="8"/>
    </row>
    <row r="16" customFormat="false" ht="12.75" hidden="false" customHeight="false" outlineLevel="0" collapsed="false">
      <c r="B16" s="8" t="s">
        <v>121</v>
      </c>
      <c r="C16" s="8" t="s">
        <v>122</v>
      </c>
      <c r="D16" s="6"/>
      <c r="J16" s="6"/>
      <c r="K16" s="6"/>
      <c r="L16" s="6"/>
      <c r="M16" s="6"/>
      <c r="N16" s="6"/>
      <c r="O16" s="6" t="n">
        <v>24.14</v>
      </c>
      <c r="P16" s="6"/>
      <c r="Q16" s="6"/>
      <c r="R16" s="6"/>
      <c r="S16" s="6"/>
      <c r="T16" s="6"/>
      <c r="U16" s="6"/>
      <c r="V16" s="6"/>
      <c r="W16" s="8"/>
      <c r="X16" s="8"/>
    </row>
    <row r="17" customFormat="false" ht="12.75" hidden="false" customHeight="false" outlineLevel="0" collapsed="false">
      <c r="B17" s="8" t="s">
        <v>121</v>
      </c>
      <c r="C17" s="8" t="s">
        <v>58</v>
      </c>
      <c r="D17" s="6"/>
      <c r="J17" s="6"/>
      <c r="K17" s="6"/>
      <c r="L17" s="6"/>
      <c r="M17" s="6"/>
      <c r="N17" s="6"/>
      <c r="O17" s="6" t="n">
        <v>23.09</v>
      </c>
      <c r="P17" s="6"/>
      <c r="Q17" s="6"/>
      <c r="R17" s="6"/>
      <c r="S17" s="6" t="n">
        <v>43.4</v>
      </c>
      <c r="T17" s="6"/>
      <c r="U17" s="6"/>
      <c r="V17" s="6"/>
      <c r="W17" s="8"/>
      <c r="X17" s="8"/>
    </row>
    <row r="18" customFormat="false" ht="12.75" hidden="false" customHeight="false" outlineLevel="0" collapsed="false">
      <c r="B18" s="8" t="s">
        <v>121</v>
      </c>
      <c r="C18" s="8" t="s">
        <v>24</v>
      </c>
      <c r="D18" s="6"/>
      <c r="J18" s="6"/>
      <c r="K18" s="6"/>
      <c r="L18" s="6"/>
      <c r="M18" s="6"/>
      <c r="N18" s="6" t="n">
        <v>22.21</v>
      </c>
      <c r="O18" s="6"/>
      <c r="P18" s="6"/>
      <c r="Q18" s="6"/>
      <c r="R18" s="6" t="n">
        <v>41.4</v>
      </c>
      <c r="S18" s="6"/>
      <c r="T18" s="6"/>
      <c r="U18" s="6" t="n">
        <v>26.13</v>
      </c>
      <c r="V18" s="6"/>
      <c r="W18" s="8"/>
      <c r="X18" s="8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J19" s="6"/>
      <c r="K19" s="6" t="n">
        <v>26.43</v>
      </c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8"/>
      <c r="X19" s="8"/>
    </row>
    <row r="20" customFormat="false" ht="12.75" hidden="false" customHeight="false" outlineLevel="0" collapsed="false">
      <c r="B20" s="8" t="s">
        <v>44</v>
      </c>
      <c r="C20" s="8" t="s">
        <v>45</v>
      </c>
      <c r="D20" s="6"/>
      <c r="J20" s="6"/>
      <c r="K20" s="6" t="n">
        <v>25.44</v>
      </c>
      <c r="L20" s="6"/>
      <c r="M20" s="6"/>
      <c r="N20" s="6" t="n">
        <v>23.1</v>
      </c>
      <c r="O20" s="6"/>
      <c r="P20" s="6"/>
      <c r="Q20" s="6"/>
      <c r="R20" s="6"/>
      <c r="S20" s="6" t="n">
        <v>40.29</v>
      </c>
      <c r="T20" s="6"/>
      <c r="U20" s="6"/>
      <c r="V20" s="6"/>
      <c r="W20" s="8"/>
      <c r="X20" s="8"/>
    </row>
    <row r="21" customFormat="false" ht="12.75" hidden="false" customHeight="false" outlineLevel="0" collapsed="false">
      <c r="B21" s="8" t="s">
        <v>57</v>
      </c>
      <c r="C21" s="8" t="s">
        <v>58</v>
      </c>
      <c r="D21" s="6"/>
      <c r="J21" s="6"/>
      <c r="K21" s="6"/>
      <c r="L21" s="6"/>
      <c r="M21" s="6"/>
      <c r="N21" s="6"/>
      <c r="O21" s="6"/>
      <c r="P21" s="6" t="n">
        <v>23.57</v>
      </c>
      <c r="Q21" s="6"/>
      <c r="R21" s="6"/>
      <c r="S21" s="6"/>
      <c r="T21" s="6"/>
      <c r="U21" s="6"/>
      <c r="V21" s="6"/>
      <c r="W21" s="8"/>
      <c r="X21" s="8"/>
    </row>
    <row r="22" customFormat="false" ht="12.75" hidden="false" customHeight="false" outlineLevel="0" collapsed="false">
      <c r="B22" s="8" t="s">
        <v>124</v>
      </c>
      <c r="C22" s="8" t="s">
        <v>125</v>
      </c>
      <c r="D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8"/>
      <c r="X22" s="8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8"/>
      <c r="X23" s="8"/>
    </row>
    <row r="24" customFormat="false" ht="12.75" hidden="false" customHeight="false" outlineLevel="0" collapsed="false">
      <c r="B24" s="8" t="s">
        <v>128</v>
      </c>
      <c r="C24" s="9" t="s">
        <v>65</v>
      </c>
      <c r="D24" s="6"/>
      <c r="J24" s="6"/>
      <c r="K24" s="6"/>
      <c r="L24" s="6"/>
      <c r="M24" s="6"/>
      <c r="N24" s="6"/>
      <c r="O24" s="6"/>
      <c r="P24" s="6" t="n">
        <v>19.42</v>
      </c>
      <c r="Q24" s="6"/>
      <c r="R24" s="6"/>
      <c r="S24" s="6"/>
      <c r="T24" s="6"/>
      <c r="U24" s="6" t="n">
        <v>23.48</v>
      </c>
      <c r="V24" s="6"/>
      <c r="W24" s="8"/>
      <c r="X24" s="8"/>
    </row>
    <row r="25" customFormat="false" ht="12.75" hidden="false" customHeight="false" outlineLevel="0" collapsed="false">
      <c r="B25" s="8" t="s">
        <v>129</v>
      </c>
      <c r="C25" s="8" t="s">
        <v>130</v>
      </c>
      <c r="D25" s="6"/>
      <c r="J25" s="6"/>
      <c r="K25" s="6" t="n">
        <v>25.53</v>
      </c>
      <c r="L25" s="6"/>
      <c r="M25" s="6"/>
      <c r="N25" s="6"/>
      <c r="O25" s="6"/>
      <c r="P25" s="6"/>
      <c r="Q25" s="6"/>
      <c r="R25" s="6"/>
      <c r="S25" s="6" t="n">
        <v>42.19</v>
      </c>
      <c r="T25" s="6" t="n">
        <v>35.59</v>
      </c>
      <c r="U25" s="6"/>
      <c r="V25" s="6" t="n">
        <v>25.05</v>
      </c>
      <c r="W25" s="8"/>
      <c r="X25" s="8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J26" s="6"/>
      <c r="K26" s="6"/>
      <c r="L26" s="6"/>
      <c r="M26" s="6"/>
      <c r="N26" s="6"/>
      <c r="O26" s="6" t="n">
        <v>20.44</v>
      </c>
      <c r="P26" s="6"/>
      <c r="Q26" s="6"/>
      <c r="R26" s="6"/>
      <c r="S26" s="6"/>
      <c r="T26" s="6"/>
      <c r="U26" s="6"/>
      <c r="V26" s="6"/>
      <c r="W26" s="8"/>
      <c r="X26" s="8"/>
    </row>
    <row r="27" customFormat="false" ht="12.75" hidden="false" customHeight="false" outlineLevel="0" collapsed="false">
      <c r="B27" s="8" t="s">
        <v>133</v>
      </c>
      <c r="C27" s="8" t="s">
        <v>134</v>
      </c>
      <c r="D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8"/>
      <c r="X27" s="8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8"/>
      <c r="X28" s="8"/>
    </row>
    <row r="29" customFormat="false" ht="12.75" hidden="false" customHeight="false" outlineLevel="0" collapsed="false">
      <c r="B29" s="8" t="s">
        <v>137</v>
      </c>
      <c r="C29" s="8" t="s">
        <v>51</v>
      </c>
      <c r="D29" s="6"/>
      <c r="J29" s="6"/>
      <c r="K29" s="6"/>
      <c r="L29" s="6" t="n">
        <v>25.42</v>
      </c>
      <c r="M29" s="6"/>
      <c r="N29" s="6"/>
      <c r="O29" s="6" t="n">
        <v>21.19</v>
      </c>
      <c r="P29" s="6" t="n">
        <v>19.49</v>
      </c>
      <c r="Q29" s="6"/>
      <c r="R29" s="6"/>
      <c r="S29" s="6"/>
      <c r="T29" s="6"/>
      <c r="U29" s="6"/>
      <c r="V29" s="6"/>
      <c r="W29" s="8"/>
      <c r="X29" s="8"/>
    </row>
    <row r="30" customFormat="false" ht="12.75" hidden="false" customHeight="false" outlineLevel="0" collapsed="false">
      <c r="B30" s="8" t="s">
        <v>138</v>
      </c>
      <c r="C30" s="8" t="s">
        <v>139</v>
      </c>
      <c r="D30" s="6"/>
      <c r="J30" s="6"/>
      <c r="K30" s="6"/>
      <c r="L30" s="6"/>
      <c r="M30" s="6"/>
      <c r="N30" s="6" t="n">
        <v>22.39</v>
      </c>
      <c r="O30" s="6"/>
      <c r="P30" s="6" t="n">
        <v>22.41</v>
      </c>
      <c r="Q30" s="6"/>
      <c r="R30" s="6" t="n">
        <v>41.22</v>
      </c>
      <c r="S30" s="6"/>
      <c r="T30" s="6"/>
      <c r="U30" s="6" t="n">
        <v>27.16</v>
      </c>
      <c r="V30" s="6"/>
      <c r="W30" s="8"/>
      <c r="X30" s="8"/>
    </row>
    <row r="31" customFormat="false" ht="12.75" hidden="false" customHeight="false" outlineLevel="0" collapsed="false">
      <c r="B31" s="8" t="s">
        <v>32</v>
      </c>
      <c r="C31" s="8" t="s">
        <v>49</v>
      </c>
      <c r="D31" s="6"/>
      <c r="J31" s="6"/>
      <c r="K31" s="6"/>
      <c r="L31" s="6"/>
      <c r="M31" s="6"/>
      <c r="N31" s="6" t="n">
        <v>24.37</v>
      </c>
      <c r="O31" s="6"/>
      <c r="P31" s="6"/>
      <c r="Q31" s="6"/>
      <c r="R31" s="6"/>
      <c r="S31" s="6"/>
      <c r="T31" s="6" t="n">
        <v>44.4</v>
      </c>
      <c r="U31" s="6"/>
      <c r="V31" s="6" t="n">
        <v>25.56</v>
      </c>
      <c r="W31" s="8"/>
      <c r="X31" s="8"/>
    </row>
    <row r="32" customFormat="false" ht="12.75" hidden="false" customHeight="false" outlineLevel="0" collapsed="false">
      <c r="B32" s="8" t="s">
        <v>32</v>
      </c>
      <c r="C32" s="9" t="s">
        <v>140</v>
      </c>
      <c r="D32" s="6"/>
      <c r="J32" s="6"/>
      <c r="K32" s="6"/>
      <c r="L32" s="6"/>
      <c r="M32" s="6"/>
      <c r="N32" s="6"/>
      <c r="O32" s="6" t="n">
        <v>23.06</v>
      </c>
      <c r="P32" s="6"/>
      <c r="Q32" s="6"/>
      <c r="R32" s="6"/>
      <c r="S32" s="6"/>
      <c r="T32" s="6"/>
      <c r="U32" s="6"/>
      <c r="V32" s="6"/>
      <c r="W32" s="8"/>
      <c r="X32" s="8"/>
    </row>
    <row r="33" customFormat="false" ht="12.75" hidden="false" customHeight="false" outlineLevel="0" collapsed="false">
      <c r="B33" s="8" t="s">
        <v>141</v>
      </c>
      <c r="C33" s="8" t="s">
        <v>142</v>
      </c>
      <c r="D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 t="n">
        <v>39.51</v>
      </c>
      <c r="U33" s="6"/>
      <c r="V33" s="6"/>
      <c r="W33" s="8"/>
      <c r="X33" s="8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8"/>
      <c r="X34" s="8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 t="n">
        <v>28.53</v>
      </c>
      <c r="W35" s="8"/>
      <c r="X35" s="8"/>
    </row>
    <row r="36" customFormat="false" ht="12.75" hidden="false" customHeight="false" outlineLevel="0" collapsed="false">
      <c r="B36" s="8" t="s">
        <v>147</v>
      </c>
      <c r="C36" s="8" t="s">
        <v>148</v>
      </c>
      <c r="D36" s="6"/>
      <c r="J36" s="6"/>
      <c r="K36" s="6" t="n">
        <v>27.26</v>
      </c>
      <c r="L36" s="6"/>
      <c r="M36" s="6"/>
      <c r="N36" s="6" t="n">
        <v>21.08</v>
      </c>
      <c r="O36" s="6" t="n">
        <v>22.47</v>
      </c>
      <c r="P36" s="6" t="n">
        <v>23</v>
      </c>
      <c r="Q36" s="6"/>
      <c r="R36" s="6"/>
      <c r="S36" s="6"/>
      <c r="T36" s="6"/>
      <c r="U36" s="6"/>
      <c r="V36" s="6"/>
      <c r="W36" s="8"/>
      <c r="X36" s="8"/>
    </row>
    <row r="37" customFormat="false" ht="12.75" hidden="false" customHeight="false" outlineLevel="0" collapsed="false">
      <c r="B37" s="8" t="s">
        <v>149</v>
      </c>
      <c r="C37" s="8" t="s">
        <v>150</v>
      </c>
      <c r="D37" s="6"/>
      <c r="J37" s="6"/>
      <c r="K37" s="6" t="n">
        <v>29.56</v>
      </c>
      <c r="L37" s="6"/>
      <c r="M37" s="6"/>
      <c r="N37" s="6" t="n">
        <v>23.15</v>
      </c>
      <c r="O37" s="6" t="n">
        <v>26.06</v>
      </c>
      <c r="P37" s="6"/>
      <c r="Q37" s="6"/>
      <c r="R37" s="6" t="n">
        <v>44.26</v>
      </c>
      <c r="S37" s="6" t="n">
        <v>47.55</v>
      </c>
      <c r="T37" s="6" t="n">
        <v>43.35</v>
      </c>
      <c r="U37" s="6"/>
      <c r="V37" s="6" t="n">
        <v>28.49</v>
      </c>
      <c r="W37" s="8"/>
      <c r="X37" s="8"/>
    </row>
    <row r="38" customFormat="false" ht="12.75" hidden="false" customHeight="false" outlineLevel="0" collapsed="false">
      <c r="B38" s="8" t="s">
        <v>149</v>
      </c>
      <c r="C38" s="8" t="s">
        <v>30</v>
      </c>
      <c r="D38" s="6"/>
      <c r="J38" s="6"/>
      <c r="K38" s="6"/>
      <c r="L38" s="6"/>
      <c r="M38" s="6"/>
      <c r="N38" s="6"/>
      <c r="O38" s="6"/>
      <c r="P38" s="6"/>
      <c r="Q38" s="6"/>
      <c r="R38" s="6"/>
      <c r="S38" s="6" t="n">
        <v>41.23</v>
      </c>
      <c r="T38" s="6" t="n">
        <v>45</v>
      </c>
      <c r="U38" s="6"/>
      <c r="V38" s="6"/>
      <c r="W38" s="8"/>
      <c r="X38" s="8"/>
    </row>
    <row r="39" customFormat="false" ht="12.75" hidden="false" customHeight="false" outlineLevel="0" collapsed="false">
      <c r="B39" s="8" t="s">
        <v>149</v>
      </c>
      <c r="C39" s="8" t="s">
        <v>151</v>
      </c>
      <c r="D39" s="6"/>
      <c r="J39" s="6"/>
      <c r="K39" s="6"/>
      <c r="L39" s="6"/>
      <c r="M39" s="6"/>
      <c r="N39" s="6"/>
      <c r="O39" s="6"/>
      <c r="P39" s="6" t="n">
        <v>20.26</v>
      </c>
      <c r="Q39" s="6"/>
      <c r="R39" s="6"/>
      <c r="S39" s="6"/>
      <c r="T39" s="6"/>
      <c r="U39" s="6"/>
      <c r="V39" s="6"/>
      <c r="W39" s="8"/>
      <c r="X39" s="8"/>
    </row>
    <row r="40" customFormat="false" ht="12.75" hidden="false" customHeight="false" outlineLevel="0" collapsed="false">
      <c r="B40" s="8" t="s">
        <v>149</v>
      </c>
      <c r="C40" s="8" t="s">
        <v>152</v>
      </c>
      <c r="D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 t="n">
        <v>39.21</v>
      </c>
      <c r="U40" s="6"/>
      <c r="V40" s="6"/>
      <c r="W40" s="8"/>
      <c r="X40" s="8"/>
    </row>
    <row r="41" customFormat="false" ht="12.75" hidden="false" customHeight="false" outlineLevel="0" collapsed="false">
      <c r="B41" s="8" t="s">
        <v>76</v>
      </c>
      <c r="C41" s="8" t="s">
        <v>77</v>
      </c>
      <c r="D41" s="6"/>
      <c r="J41" s="6"/>
      <c r="K41" s="6" t="n">
        <v>25.26</v>
      </c>
      <c r="L41" s="6"/>
      <c r="M41" s="6"/>
      <c r="N41" s="6"/>
      <c r="O41" s="6" t="n">
        <v>21.58</v>
      </c>
      <c r="P41" s="6" t="n">
        <v>19.24</v>
      </c>
      <c r="Q41" s="6"/>
      <c r="R41" s="6"/>
      <c r="S41" s="6" t="n">
        <v>39.42</v>
      </c>
      <c r="T41" s="6"/>
      <c r="U41" s="6"/>
      <c r="V41" s="6"/>
      <c r="W41" s="8"/>
      <c r="X41" s="8"/>
    </row>
    <row r="42" customFormat="false" ht="12.75" hidden="false" customHeight="false" outlineLevel="0" collapsed="false">
      <c r="B42" s="8" t="s">
        <v>153</v>
      </c>
      <c r="C42" s="8" t="s">
        <v>134</v>
      </c>
      <c r="D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 t="n">
        <v>38.31</v>
      </c>
      <c r="U42" s="6"/>
      <c r="V42" s="6"/>
      <c r="W42" s="8"/>
      <c r="X42" s="8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8"/>
      <c r="X43" s="8"/>
    </row>
    <row r="44" customFormat="false" ht="12.75" hidden="false" customHeight="false" outlineLevel="0" collapsed="false">
      <c r="B44" s="8" t="s">
        <v>156</v>
      </c>
      <c r="C44" s="8" t="s">
        <v>157</v>
      </c>
      <c r="D44" s="6"/>
      <c r="J44" s="6"/>
      <c r="K44" s="6" t="n">
        <v>26.47</v>
      </c>
      <c r="L44" s="6" t="n">
        <v>26.1</v>
      </c>
      <c r="M44" s="6"/>
      <c r="N44" s="6" t="n">
        <v>19.41</v>
      </c>
      <c r="O44" s="6"/>
      <c r="P44" s="6" t="n">
        <v>20.12</v>
      </c>
      <c r="Q44" s="6"/>
      <c r="R44" s="6" t="n">
        <v>37.52</v>
      </c>
      <c r="S44" s="6" t="n">
        <v>40.36</v>
      </c>
      <c r="T44" s="6"/>
      <c r="U44" s="6"/>
      <c r="V44" s="6" t="n">
        <v>24.24</v>
      </c>
      <c r="W44" s="8"/>
      <c r="X44" s="8"/>
    </row>
    <row r="45" customFormat="false" ht="12.75" hidden="false" customHeight="false" outlineLevel="0" collapsed="false">
      <c r="B45" s="8" t="s">
        <v>158</v>
      </c>
      <c r="C45" s="8" t="s">
        <v>159</v>
      </c>
      <c r="D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 t="n">
        <v>38.53</v>
      </c>
      <c r="U45" s="6"/>
      <c r="V45" s="6"/>
      <c r="W45" s="8"/>
      <c r="X45" s="8"/>
    </row>
    <row r="46" customFormat="false" ht="12.75" hidden="false" customHeight="false" outlineLevel="0" collapsed="false">
      <c r="B46" s="8" t="s">
        <v>160</v>
      </c>
      <c r="C46" s="8" t="s">
        <v>127</v>
      </c>
      <c r="D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8"/>
      <c r="X46" s="8"/>
    </row>
    <row r="47" customFormat="false" ht="12.75" hidden="false" customHeight="false" outlineLevel="0" collapsed="false">
      <c r="B47" s="8" t="s">
        <v>27</v>
      </c>
      <c r="C47" s="9" t="s">
        <v>28</v>
      </c>
      <c r="D47" s="6"/>
      <c r="J47" s="6"/>
      <c r="K47" s="6" t="n">
        <v>28.05</v>
      </c>
      <c r="L47" s="6"/>
      <c r="M47" s="6"/>
      <c r="N47" s="6" t="n">
        <v>22.39</v>
      </c>
      <c r="O47" s="6" t="n">
        <v>23.38</v>
      </c>
      <c r="P47" s="6" t="n">
        <v>22.03</v>
      </c>
      <c r="Q47" s="6"/>
      <c r="R47" s="6"/>
      <c r="S47" s="6" t="n">
        <v>44.38</v>
      </c>
      <c r="T47" s="6"/>
      <c r="U47" s="6"/>
      <c r="V47" s="6" t="n">
        <v>28.35</v>
      </c>
      <c r="W47" s="8"/>
      <c r="X47" s="8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J48" s="6"/>
      <c r="K48" s="6"/>
      <c r="L48" s="6"/>
      <c r="M48" s="6"/>
      <c r="N48" s="6"/>
      <c r="O48" s="6"/>
      <c r="P48" s="6" t="n">
        <v>25.43</v>
      </c>
      <c r="Q48" s="6"/>
      <c r="R48" s="6"/>
      <c r="S48" s="6"/>
      <c r="T48" s="6"/>
      <c r="U48" s="6"/>
      <c r="V48" s="6"/>
      <c r="W48" s="8"/>
      <c r="X48" s="8"/>
    </row>
    <row r="49" customFormat="false" ht="12.75" hidden="false" customHeight="false" outlineLevel="0" collapsed="false">
      <c r="B49" s="8" t="s">
        <v>162</v>
      </c>
      <c r="C49" s="9" t="s">
        <v>163</v>
      </c>
      <c r="D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 t="n">
        <v>49.23</v>
      </c>
      <c r="U49" s="6"/>
      <c r="V49" s="6"/>
      <c r="W49" s="8"/>
      <c r="X49" s="8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8"/>
      <c r="X50" s="8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8"/>
      <c r="X51" s="8"/>
    </row>
    <row r="52" customFormat="false" ht="12.75" hidden="false" customHeight="false" outlineLevel="0" collapsed="false">
      <c r="B52" s="8" t="s">
        <v>72</v>
      </c>
      <c r="C52" s="8" t="s">
        <v>87</v>
      </c>
      <c r="D52" s="6"/>
      <c r="J52" s="6"/>
      <c r="K52" s="6"/>
      <c r="L52" s="6"/>
      <c r="M52" s="6"/>
      <c r="N52" s="6"/>
      <c r="O52" s="6"/>
      <c r="P52" s="6" t="n">
        <v>21.38</v>
      </c>
      <c r="Q52" s="6"/>
      <c r="R52" s="6"/>
      <c r="S52" s="6"/>
      <c r="T52" s="6"/>
      <c r="U52" s="6"/>
      <c r="V52" s="6"/>
      <c r="W52" s="8"/>
      <c r="X52" s="8"/>
    </row>
    <row r="53" customFormat="false" ht="12.75" hidden="false" customHeight="false" outlineLevel="0" collapsed="false">
      <c r="B53" s="8" t="s">
        <v>72</v>
      </c>
      <c r="C53" s="8" t="s">
        <v>165</v>
      </c>
      <c r="D53" s="6"/>
      <c r="J53" s="6"/>
      <c r="K53" s="6"/>
      <c r="L53" s="6"/>
      <c r="M53" s="6"/>
      <c r="N53" s="6"/>
      <c r="O53" s="6"/>
      <c r="P53" s="6"/>
      <c r="Q53" s="6"/>
      <c r="R53" s="6"/>
      <c r="S53" s="6" t="n">
        <v>45.23</v>
      </c>
      <c r="T53" s="6"/>
      <c r="U53" s="6"/>
      <c r="V53" s="6"/>
      <c r="W53" s="8"/>
      <c r="X53" s="8"/>
    </row>
    <row r="54" customFormat="false" ht="12.75" hidden="false" customHeight="false" outlineLevel="0" collapsed="false">
      <c r="B54" s="8" t="s">
        <v>72</v>
      </c>
      <c r="C54" s="8" t="s">
        <v>73</v>
      </c>
      <c r="D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8"/>
      <c r="X54" s="8"/>
    </row>
    <row r="55" customFormat="false" ht="12.75" hidden="false" customHeight="false" outlineLevel="0" collapsed="false">
      <c r="B55" s="8" t="s">
        <v>166</v>
      </c>
      <c r="C55" s="9" t="s">
        <v>167</v>
      </c>
      <c r="D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8"/>
      <c r="X55" s="8"/>
    </row>
    <row r="56" customFormat="false" ht="12.75" hidden="false" customHeight="false" outlineLevel="0" collapsed="false">
      <c r="B56" s="8" t="s">
        <v>38</v>
      </c>
      <c r="C56" s="8" t="s">
        <v>168</v>
      </c>
      <c r="D56" s="6"/>
      <c r="J56" s="6"/>
      <c r="K56" s="6" t="n">
        <v>25.51</v>
      </c>
      <c r="L56" s="6" t="n">
        <v>26.37</v>
      </c>
      <c r="M56" s="6"/>
      <c r="N56" s="6" t="n">
        <v>21.39</v>
      </c>
      <c r="O56" s="6" t="n">
        <v>22.1</v>
      </c>
      <c r="P56" s="6"/>
      <c r="Q56" s="6"/>
      <c r="R56" s="6"/>
      <c r="S56" s="6" t="n">
        <v>40.14</v>
      </c>
      <c r="T56" s="6"/>
      <c r="U56" s="6"/>
      <c r="V56" s="6" t="n">
        <v>25.51</v>
      </c>
      <c r="W56" s="8"/>
      <c r="X56" s="8"/>
    </row>
    <row r="57" customFormat="false" ht="12.75" hidden="false" customHeight="false" outlineLevel="0" collapsed="false">
      <c r="B57" s="8" t="s">
        <v>63</v>
      </c>
      <c r="C57" s="9" t="s">
        <v>169</v>
      </c>
      <c r="D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 t="n">
        <v>40.05</v>
      </c>
      <c r="U57" s="6"/>
      <c r="V57" s="6"/>
      <c r="W57" s="8"/>
      <c r="X57" s="8"/>
    </row>
    <row r="58" customFormat="false" ht="12.75" hidden="false" customHeight="false" outlineLevel="0" collapsed="false">
      <c r="B58" s="8" t="s">
        <v>170</v>
      </c>
      <c r="C58" s="8" t="s">
        <v>112</v>
      </c>
      <c r="D58" s="6"/>
      <c r="J58" s="6"/>
      <c r="K58" s="6"/>
      <c r="L58" s="6"/>
      <c r="M58" s="6"/>
      <c r="N58" s="6"/>
      <c r="O58" s="6" t="n">
        <v>34.34</v>
      </c>
      <c r="P58" s="6"/>
      <c r="Q58" s="6"/>
      <c r="R58" s="6"/>
      <c r="S58" s="6"/>
      <c r="T58" s="6"/>
      <c r="U58" s="6"/>
      <c r="V58" s="6"/>
      <c r="W58" s="8"/>
      <c r="X58" s="8"/>
    </row>
    <row r="59" customFormat="false" ht="12.75" hidden="false" customHeight="false" outlineLevel="0" collapsed="false">
      <c r="B59" s="8" t="s">
        <v>25</v>
      </c>
      <c r="C59" s="8" t="s">
        <v>171</v>
      </c>
      <c r="D59" s="6"/>
      <c r="J59" s="6"/>
      <c r="K59" s="6"/>
      <c r="L59" s="6"/>
      <c r="M59" s="6"/>
      <c r="N59" s="6"/>
      <c r="O59" s="6"/>
      <c r="P59" s="6" t="n">
        <v>23.48</v>
      </c>
      <c r="Q59" s="6"/>
      <c r="R59" s="6"/>
      <c r="S59" s="6"/>
      <c r="T59" s="6"/>
      <c r="U59" s="6"/>
      <c r="V59" s="6"/>
      <c r="W59" s="8"/>
      <c r="X59" s="8"/>
    </row>
    <row r="60" customFormat="false" ht="12.75" hidden="false" customHeight="false" outlineLevel="0" collapsed="false">
      <c r="B60" s="8" t="s">
        <v>25</v>
      </c>
      <c r="C60" s="8" t="s">
        <v>26</v>
      </c>
      <c r="D60" s="6"/>
      <c r="J60" s="6"/>
      <c r="K60" s="6" t="n">
        <v>30.4</v>
      </c>
      <c r="L60" s="6" t="n">
        <v>31</v>
      </c>
      <c r="M60" s="6"/>
      <c r="N60" s="6" t="n">
        <v>23.08</v>
      </c>
      <c r="O60" s="6" t="n">
        <v>28.04</v>
      </c>
      <c r="P60" s="6" t="n">
        <v>24.48</v>
      </c>
      <c r="Q60" s="6"/>
      <c r="R60" s="6" t="n">
        <v>45.09</v>
      </c>
      <c r="S60" s="6" t="n">
        <v>49.44</v>
      </c>
      <c r="T60" s="6"/>
      <c r="U60" s="6" t="n">
        <v>27.1</v>
      </c>
      <c r="V60" s="6" t="n">
        <v>28.4</v>
      </c>
      <c r="W60" s="8"/>
      <c r="X60" s="8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8"/>
      <c r="X61" s="8"/>
    </row>
    <row r="62" customFormat="false" ht="12.75" hidden="false" customHeight="false" outlineLevel="0" collapsed="false">
      <c r="B62" s="8" t="s">
        <v>172</v>
      </c>
      <c r="C62" s="9" t="s">
        <v>173</v>
      </c>
      <c r="D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 t="n">
        <v>40.33</v>
      </c>
      <c r="U62" s="6"/>
      <c r="V62" s="6"/>
      <c r="W62" s="8"/>
      <c r="X62" s="8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8"/>
      <c r="X63" s="8"/>
    </row>
    <row r="64" customFormat="false" ht="12.75" hidden="false" customHeight="false" outlineLevel="0" collapsed="false">
      <c r="B64" s="8" t="s">
        <v>40</v>
      </c>
      <c r="C64" s="9" t="s">
        <v>41</v>
      </c>
      <c r="D64" s="6"/>
      <c r="J64" s="6"/>
      <c r="K64" s="6"/>
      <c r="L64" s="6"/>
      <c r="M64" s="6"/>
      <c r="N64" s="6" t="n">
        <v>20.43</v>
      </c>
      <c r="O64" s="6"/>
      <c r="P64" s="6"/>
      <c r="Q64" s="6"/>
      <c r="R64" s="6" t="n">
        <v>39.07</v>
      </c>
      <c r="S64" s="6" t="n">
        <v>40.17</v>
      </c>
      <c r="T64" s="6"/>
      <c r="U64" s="6"/>
      <c r="V64" s="6"/>
      <c r="W64" s="8"/>
      <c r="X64" s="8"/>
    </row>
    <row r="65" customFormat="false" ht="12.75" hidden="false" customHeight="false" outlineLevel="0" collapsed="false">
      <c r="B65" s="8" t="s">
        <v>40</v>
      </c>
      <c r="C65" s="8" t="s">
        <v>54</v>
      </c>
      <c r="D65" s="6"/>
      <c r="J65" s="6"/>
      <c r="K65" s="6" t="n">
        <v>24.02</v>
      </c>
      <c r="L65" s="6" t="n">
        <v>24.17</v>
      </c>
      <c r="M65" s="6"/>
      <c r="N65" s="6"/>
      <c r="O65" s="6"/>
      <c r="P65" s="6" t="n">
        <v>19.36</v>
      </c>
      <c r="Q65" s="6"/>
      <c r="R65" s="6" t="n">
        <v>40.12</v>
      </c>
      <c r="S65" s="6"/>
      <c r="T65" s="6"/>
      <c r="U65" s="6"/>
      <c r="V65" s="6"/>
      <c r="W65" s="8"/>
      <c r="X65" s="8"/>
    </row>
    <row r="66" customFormat="false" ht="12.75" hidden="false" customHeight="false" outlineLevel="0" collapsed="false">
      <c r="B66" s="8" t="s">
        <v>40</v>
      </c>
      <c r="C66" s="8" t="s">
        <v>177</v>
      </c>
      <c r="D66" s="6"/>
      <c r="J66" s="6"/>
      <c r="K66" s="6"/>
      <c r="L66" s="6" t="n">
        <v>29.05</v>
      </c>
      <c r="M66" s="6"/>
      <c r="N66" s="6"/>
      <c r="O66" s="6"/>
      <c r="P66" s="6"/>
      <c r="Q66" s="6"/>
      <c r="R66" s="6"/>
      <c r="S66" s="6" t="n">
        <v>47.33</v>
      </c>
      <c r="T66" s="6" t="n">
        <v>39.06</v>
      </c>
      <c r="U66" s="6" t="n">
        <v>25.58</v>
      </c>
      <c r="V66" s="6"/>
      <c r="W66" s="8"/>
      <c r="X66" s="8"/>
    </row>
    <row r="67" customFormat="false" ht="12.75" hidden="false" customHeight="false" outlineLevel="0" collapsed="false">
      <c r="B67" s="8" t="s">
        <v>19</v>
      </c>
      <c r="C67" s="8" t="s">
        <v>20</v>
      </c>
      <c r="D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8"/>
      <c r="X67" s="8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8"/>
      <c r="X68" s="8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 t="n">
        <v>25</v>
      </c>
      <c r="W69" s="8"/>
      <c r="X69" s="8"/>
    </row>
    <row r="70" customFormat="false" ht="12.75" hidden="false" customHeight="false" outlineLevel="0" collapsed="false">
      <c r="B70" s="8" t="s">
        <v>180</v>
      </c>
      <c r="C70" s="8" t="s">
        <v>181</v>
      </c>
      <c r="D70" s="6"/>
      <c r="J70" s="6"/>
      <c r="K70" s="6"/>
      <c r="L70" s="6" t="n">
        <v>29.19</v>
      </c>
      <c r="M70" s="6"/>
      <c r="N70" s="6"/>
      <c r="O70" s="6"/>
      <c r="P70" s="6"/>
      <c r="Q70" s="6"/>
      <c r="R70" s="6"/>
      <c r="S70" s="6"/>
      <c r="T70" s="6"/>
      <c r="U70" s="6"/>
      <c r="V70" s="6"/>
      <c r="W70" s="8"/>
      <c r="X70" s="8"/>
    </row>
    <row r="71" customFormat="false" ht="12.75" hidden="false" customHeight="false" outlineLevel="0" collapsed="false">
      <c r="B71" s="8"/>
      <c r="C71" s="9"/>
      <c r="D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8"/>
      <c r="X71" s="8"/>
    </row>
    <row r="72" customFormat="false" ht="12.75" hidden="false" customHeight="false" outlineLevel="0" collapsed="false">
      <c r="B72" s="8"/>
      <c r="C72" s="8"/>
      <c r="D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8"/>
      <c r="X72" s="8"/>
    </row>
    <row r="73" customFormat="false" ht="12.75" hidden="false" customHeight="false" outlineLevel="0" collapsed="false">
      <c r="B73" s="8"/>
      <c r="C73" s="8"/>
      <c r="D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8"/>
      <c r="X73" s="8"/>
    </row>
    <row r="74" customFormat="false" ht="12.75" hidden="false" customHeight="false" outlineLevel="0" collapsed="false">
      <c r="B74" s="8"/>
      <c r="C74" s="8"/>
      <c r="D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8"/>
      <c r="X74" s="8"/>
    </row>
    <row r="75" customFormat="false" ht="12.75" hidden="false" customHeight="false" outlineLevel="0" collapsed="false">
      <c r="B75" s="8"/>
      <c r="C75" s="8"/>
      <c r="D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8"/>
      <c r="X75" s="8"/>
    </row>
    <row r="76" customFormat="false" ht="12.75" hidden="false" customHeight="false" outlineLevel="0" collapsed="false">
      <c r="B76" s="8"/>
      <c r="C76" s="8"/>
      <c r="D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8"/>
      <c r="X76" s="8"/>
    </row>
    <row r="77" customFormat="false" ht="12.75" hidden="false" customHeight="false" outlineLevel="0" collapsed="false">
      <c r="B77" s="8"/>
      <c r="C77" s="8"/>
      <c r="D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8"/>
      <c r="X77" s="8"/>
    </row>
    <row r="78" customFormat="false" ht="12.75" hidden="false" customHeight="false" outlineLevel="0" collapsed="false">
      <c r="B78" s="8"/>
      <c r="C78" s="8"/>
      <c r="D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8"/>
      <c r="X78" s="8"/>
    </row>
    <row r="79" customFormat="false" ht="12.75" hidden="false" customHeight="false" outlineLevel="0" collapsed="false">
      <c r="B79" s="8"/>
      <c r="C79" s="8"/>
      <c r="D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8"/>
      <c r="X79" s="8"/>
    </row>
    <row r="80" customFormat="false" ht="12.75" hidden="false" customHeight="false" outlineLevel="0" collapsed="false">
      <c r="B80" s="8"/>
      <c r="C80" s="9"/>
      <c r="D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8"/>
      <c r="X80" s="8"/>
    </row>
    <row r="81" customFormat="false" ht="12.75" hidden="false" customHeight="false" outlineLevel="0" collapsed="false">
      <c r="B81" s="8"/>
      <c r="C81" s="8"/>
      <c r="D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8"/>
      <c r="X81" s="8"/>
    </row>
    <row r="82" customFormat="false" ht="12.75" hidden="false" customHeight="false" outlineLevel="0" collapsed="false">
      <c r="B82" s="8"/>
      <c r="C82" s="8"/>
      <c r="D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8"/>
      <c r="X82" s="8"/>
    </row>
    <row r="83" customFormat="false" ht="12.75" hidden="false" customHeight="false" outlineLevel="0" collapsed="false">
      <c r="B83" s="8"/>
      <c r="C83" s="9"/>
      <c r="D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8"/>
      <c r="X83" s="8"/>
    </row>
    <row r="84" customFormat="false" ht="12.75" hidden="false" customHeight="false" outlineLevel="0" collapsed="false">
      <c r="B84" s="8"/>
      <c r="C84" s="8"/>
      <c r="D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8"/>
      <c r="X84" s="8"/>
    </row>
    <row r="85" customFormat="false" ht="12.75" hidden="false" customHeight="false" outlineLevel="0" collapsed="false">
      <c r="B85" s="8"/>
      <c r="C85" s="8"/>
      <c r="D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8"/>
      <c r="X85" s="8"/>
    </row>
    <row r="86" customFormat="false" ht="12.75" hidden="false" customHeight="false" outlineLevel="0" collapsed="false">
      <c r="B86" s="8"/>
      <c r="C86" s="8"/>
      <c r="D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8"/>
      <c r="X86" s="8"/>
    </row>
    <row r="87" customFormat="false" ht="12.75" hidden="false" customHeight="false" outlineLevel="0" collapsed="false">
      <c r="B87" s="8"/>
      <c r="C87" s="9"/>
      <c r="D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8"/>
      <c r="X87" s="8"/>
    </row>
    <row r="88" customFormat="false" ht="12.75" hidden="false" customHeight="false" outlineLevel="0" collapsed="false">
      <c r="B88" s="8"/>
      <c r="C88" s="8"/>
      <c r="D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8"/>
      <c r="X88" s="8"/>
    </row>
    <row r="89" customFormat="false" ht="12.75" hidden="false" customHeight="false" outlineLevel="0" collapsed="false">
      <c r="B89" s="8"/>
      <c r="C89" s="8"/>
      <c r="D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8"/>
      <c r="X89" s="8"/>
    </row>
    <row r="90" customFormat="false" ht="12.75" hidden="false" customHeight="false" outlineLevel="0" collapsed="false">
      <c r="B90" s="8"/>
      <c r="C90" s="9"/>
      <c r="D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8"/>
      <c r="X90" s="8"/>
    </row>
    <row r="91" customFormat="false" ht="12.75" hidden="false" customHeight="false" outlineLevel="0" collapsed="false">
      <c r="B91" s="8"/>
      <c r="C91" s="8"/>
      <c r="D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8"/>
      <c r="X91" s="8"/>
    </row>
    <row r="92" customFormat="false" ht="12.75" hidden="false" customHeight="false" outlineLevel="0" collapsed="false">
      <c r="B92" s="8"/>
      <c r="C92" s="8"/>
      <c r="D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8"/>
      <c r="X92" s="8"/>
    </row>
    <row r="93" customFormat="false" ht="12.75" hidden="false" customHeight="false" outlineLevel="0" collapsed="false">
      <c r="B93" s="8"/>
      <c r="C93" s="8"/>
      <c r="D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8"/>
      <c r="X93" s="8"/>
    </row>
    <row r="94" customFormat="false" ht="12.75" hidden="false" customHeight="false" outlineLevel="0" collapsed="false">
      <c r="B94" s="8"/>
      <c r="C94" s="8"/>
      <c r="D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8"/>
      <c r="X94" s="8"/>
    </row>
    <row r="95" customFormat="false" ht="12.75" hidden="false" customHeight="false" outlineLevel="0" collapsed="false">
      <c r="B95" s="8"/>
      <c r="C95" s="8"/>
      <c r="D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8"/>
      <c r="X95" s="8"/>
    </row>
    <row r="96" customFormat="false" ht="12.75" hidden="false" customHeight="false" outlineLevel="0" collapsed="false">
      <c r="B96" s="8"/>
      <c r="C96" s="8"/>
      <c r="D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8"/>
      <c r="X96" s="8"/>
    </row>
    <row r="97" customFormat="false" ht="12.75" hidden="false" customHeight="false" outlineLevel="0" collapsed="false">
      <c r="B97" s="8"/>
      <c r="C97" s="8"/>
      <c r="D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8"/>
      <c r="X97" s="8"/>
    </row>
    <row r="98" customFormat="false" ht="12.75" hidden="false" customHeight="false" outlineLevel="0" collapsed="false">
      <c r="B98" s="8"/>
      <c r="C98" s="8"/>
      <c r="D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8"/>
      <c r="X98" s="8"/>
    </row>
    <row r="99" customFormat="false" ht="12.75" hidden="false" customHeight="false" outlineLevel="0" collapsed="false">
      <c r="B99" s="8"/>
      <c r="C99" s="9"/>
      <c r="D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8"/>
      <c r="X99" s="8"/>
    </row>
    <row r="100" customFormat="false" ht="12.75" hidden="false" customHeight="false" outlineLevel="0" collapsed="false">
      <c r="B100" s="8"/>
      <c r="C100" s="8"/>
      <c r="D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8"/>
      <c r="X100" s="8"/>
    </row>
    <row r="101" customFormat="false" ht="12.75" hidden="false" customHeight="false" outlineLevel="0" collapsed="false">
      <c r="B101" s="8"/>
      <c r="C101" s="9"/>
      <c r="D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8"/>
      <c r="X101" s="8"/>
    </row>
    <row r="102" customFormat="false" ht="12.75" hidden="false" customHeight="false" outlineLevel="0" collapsed="false">
      <c r="B102" s="8"/>
      <c r="C102" s="8"/>
      <c r="D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8"/>
      <c r="X102" s="8"/>
    </row>
    <row r="103" customFormat="false" ht="12.75" hidden="false" customHeight="false" outlineLevel="0" collapsed="false">
      <c r="B103" s="8"/>
      <c r="C103" s="9"/>
      <c r="D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8"/>
      <c r="X103" s="8"/>
    </row>
    <row r="104" customFormat="false" ht="12.75" hidden="false" customHeight="false" outlineLevel="0" collapsed="false">
      <c r="B104" s="8"/>
      <c r="C104" s="8"/>
      <c r="D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8"/>
      <c r="X104" s="8"/>
    </row>
    <row r="105" customFormat="false" ht="12.75" hidden="false" customHeight="false" outlineLevel="0" collapsed="false">
      <c r="B105" s="8"/>
      <c r="C105" s="8"/>
      <c r="D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8"/>
      <c r="X105" s="8"/>
    </row>
    <row r="106" customFormat="false" ht="12.75" hidden="false" customHeight="false" outlineLevel="0" collapsed="false">
      <c r="B106" s="8"/>
      <c r="C106" s="8"/>
      <c r="D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8"/>
      <c r="X106" s="8"/>
    </row>
    <row r="107" customFormat="false" ht="12.75" hidden="false" customHeight="false" outlineLevel="0" collapsed="false">
      <c r="B107" s="8"/>
      <c r="C107" s="8"/>
      <c r="D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8"/>
      <c r="X107" s="8"/>
    </row>
    <row r="108" customFormat="false" ht="12.75" hidden="false" customHeight="false" outlineLevel="0" collapsed="false">
      <c r="B108" s="8"/>
      <c r="C108" s="8"/>
      <c r="D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8"/>
      <c r="X108" s="8"/>
    </row>
    <row r="109" customFormat="false" ht="12.75" hidden="false" customHeight="false" outlineLevel="0" collapsed="false">
      <c r="B109" s="8"/>
      <c r="C109" s="9"/>
      <c r="D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8"/>
      <c r="X109" s="8"/>
    </row>
    <row r="110" customFormat="false" ht="12.75" hidden="false" customHeight="false" outlineLevel="0" collapsed="false">
      <c r="B110" s="8"/>
      <c r="C110" s="8"/>
      <c r="D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8"/>
      <c r="X110" s="8"/>
    </row>
    <row r="111" customFormat="false" ht="12.75" hidden="false" customHeight="false" outlineLevel="0" collapsed="false">
      <c r="B111" s="8"/>
      <c r="C111" s="9"/>
      <c r="D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8"/>
      <c r="X111" s="8"/>
    </row>
    <row r="112" customFormat="false" ht="12.75" hidden="false" customHeight="false" outlineLevel="0" collapsed="false">
      <c r="B112" s="8"/>
      <c r="C112" s="9"/>
      <c r="D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8"/>
      <c r="X112" s="8"/>
    </row>
    <row r="113" customFormat="false" ht="12.75" hidden="false" customHeight="false" outlineLevel="0" collapsed="false">
      <c r="B113" s="8"/>
      <c r="C113" s="8"/>
      <c r="D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8"/>
      <c r="X113" s="8"/>
    </row>
    <row r="114" customFormat="false" ht="12.75" hidden="false" customHeight="false" outlineLevel="0" collapsed="false">
      <c r="B114" s="8"/>
      <c r="C114" s="8"/>
      <c r="D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8"/>
      <c r="X114" s="8"/>
    </row>
    <row r="115" customFormat="false" ht="12.75" hidden="false" customHeight="false" outlineLevel="0" collapsed="false">
      <c r="B115" s="8"/>
      <c r="C115" s="9"/>
      <c r="D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8"/>
      <c r="X115" s="8"/>
    </row>
    <row r="116" customFormat="false" ht="12.75" hidden="false" customHeight="false" outlineLevel="0" collapsed="false">
      <c r="B116" s="8"/>
      <c r="C116" s="9"/>
      <c r="D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8"/>
      <c r="X116" s="8"/>
    </row>
    <row r="117" customFormat="false" ht="12.75" hidden="false" customHeight="false" outlineLevel="0" collapsed="false">
      <c r="B117" s="8"/>
      <c r="C117" s="8"/>
      <c r="D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8"/>
      <c r="X117" s="8"/>
    </row>
    <row r="118" customFormat="false" ht="12.75" hidden="false" customHeight="false" outlineLevel="0" collapsed="false">
      <c r="B118" s="8"/>
      <c r="C118" s="8"/>
      <c r="D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8"/>
      <c r="X118" s="8"/>
    </row>
    <row r="119" customFormat="false" ht="12.75" hidden="false" customHeight="false" outlineLevel="0" collapsed="false">
      <c r="B119" s="8"/>
      <c r="C119" s="8"/>
      <c r="D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8"/>
      <c r="X119" s="8"/>
    </row>
    <row r="120" customFormat="false" ht="12.75" hidden="false" customHeight="false" outlineLevel="0" collapsed="false">
      <c r="B120" s="8"/>
      <c r="C120" s="8"/>
      <c r="D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8"/>
      <c r="X120" s="8"/>
    </row>
    <row r="121" customFormat="false" ht="12.75" hidden="false" customHeight="false" outlineLevel="0" collapsed="false">
      <c r="B121" s="8"/>
      <c r="C121" s="9"/>
      <c r="D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8"/>
      <c r="X121" s="8"/>
    </row>
    <row r="122" customFormat="false" ht="12.75" hidden="false" customHeight="false" outlineLevel="0" collapsed="false">
      <c r="B122" s="8"/>
      <c r="C122" s="8"/>
      <c r="D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8"/>
      <c r="X122" s="8"/>
    </row>
    <row r="123" customFormat="false" ht="12.75" hidden="false" customHeight="false" outlineLevel="0" collapsed="false">
      <c r="B123" s="8"/>
      <c r="C123" s="8"/>
      <c r="D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8"/>
      <c r="X123" s="8"/>
    </row>
    <row r="124" customFormat="false" ht="12.75" hidden="false" customHeight="false" outlineLevel="0" collapsed="false">
      <c r="B124" s="8"/>
      <c r="C124" s="9"/>
      <c r="D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8"/>
      <c r="X124" s="8"/>
    </row>
    <row r="125" customFormat="false" ht="12.75" hidden="false" customHeight="false" outlineLevel="0" collapsed="false">
      <c r="B125" s="8"/>
      <c r="C125" s="8"/>
      <c r="D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8"/>
      <c r="X125" s="8"/>
    </row>
    <row r="126" customFormat="false" ht="12.75" hidden="false" customHeight="false" outlineLevel="0" collapsed="false">
      <c r="B126" s="8"/>
      <c r="C126" s="8"/>
      <c r="D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8"/>
      <c r="X126" s="8"/>
    </row>
    <row r="127" customFormat="false" ht="12.75" hidden="false" customHeight="false" outlineLevel="0" collapsed="false">
      <c r="B127" s="8"/>
      <c r="C127" s="8"/>
      <c r="D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8"/>
      <c r="X127" s="8"/>
    </row>
    <row r="128" customFormat="false" ht="12.75" hidden="false" customHeight="false" outlineLevel="0" collapsed="false">
      <c r="B128" s="8"/>
      <c r="C128" s="8"/>
      <c r="D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8"/>
      <c r="X128" s="8"/>
    </row>
    <row r="129" customFormat="false" ht="12.75" hidden="false" customHeight="false" outlineLevel="0" collapsed="false">
      <c r="B129" s="8"/>
      <c r="C129" s="8"/>
      <c r="D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8"/>
      <c r="X129" s="8"/>
    </row>
    <row r="130" customFormat="false" ht="12.75" hidden="false" customHeight="false" outlineLevel="0" collapsed="false">
      <c r="B130" s="8"/>
      <c r="C130" s="9"/>
      <c r="D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8"/>
      <c r="X130" s="8"/>
    </row>
    <row r="131" customFormat="false" ht="12.75" hidden="false" customHeight="false" outlineLevel="0" collapsed="false">
      <c r="B131" s="8"/>
      <c r="C131" s="9"/>
      <c r="D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8"/>
      <c r="X131" s="8"/>
    </row>
    <row r="132" customFormat="false" ht="12.75" hidden="false" customHeight="false" outlineLevel="0" collapsed="false">
      <c r="B132" s="8"/>
      <c r="C132" s="9"/>
      <c r="D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8"/>
      <c r="X132" s="8"/>
    </row>
    <row r="133" customFormat="false" ht="12.75" hidden="false" customHeight="false" outlineLevel="0" collapsed="false">
      <c r="B133" s="8"/>
      <c r="C133" s="8"/>
      <c r="D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8"/>
      <c r="X133" s="8"/>
    </row>
    <row r="134" customFormat="false" ht="12.75" hidden="false" customHeight="false" outlineLevel="0" collapsed="false">
      <c r="B134" s="8"/>
      <c r="C134" s="8"/>
      <c r="D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8"/>
      <c r="X134" s="8"/>
    </row>
    <row r="135" customFormat="false" ht="12.75" hidden="false" customHeight="false" outlineLevel="0" collapsed="false">
      <c r="B135" s="8"/>
      <c r="C135" s="8"/>
      <c r="D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8"/>
      <c r="X135" s="8"/>
    </row>
    <row r="136" customFormat="false" ht="12.75" hidden="false" customHeight="false" outlineLevel="0" collapsed="false">
      <c r="B136" s="8"/>
      <c r="C136" s="8"/>
      <c r="D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8"/>
      <c r="X136" s="8"/>
    </row>
    <row r="137" customFormat="false" ht="12.75" hidden="false" customHeight="false" outlineLevel="0" collapsed="false">
      <c r="B137" s="8"/>
      <c r="C137" s="8"/>
      <c r="D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8"/>
      <c r="X137" s="8"/>
    </row>
    <row r="138" customFormat="false" ht="12.75" hidden="false" customHeight="false" outlineLevel="0" collapsed="false">
      <c r="B138" s="8"/>
      <c r="C138" s="8"/>
      <c r="D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8"/>
      <c r="X138" s="8"/>
    </row>
    <row r="139" customFormat="false" ht="12.75" hidden="false" customHeight="false" outlineLevel="0" collapsed="false">
      <c r="B139" s="8"/>
      <c r="C139" s="8"/>
      <c r="D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8"/>
      <c r="X139" s="8"/>
    </row>
    <row r="140" customFormat="false" ht="12.75" hidden="false" customHeight="false" outlineLevel="0" collapsed="false">
      <c r="B140" s="8"/>
      <c r="C140" s="8"/>
      <c r="D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8"/>
      <c r="X140" s="8"/>
    </row>
    <row r="141" customFormat="false" ht="12.75" hidden="false" customHeight="false" outlineLevel="0" collapsed="false">
      <c r="B141" s="8"/>
      <c r="C141" s="8"/>
      <c r="D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8"/>
      <c r="X141" s="8"/>
    </row>
    <row r="142" customFormat="false" ht="12.75" hidden="false" customHeight="false" outlineLevel="0" collapsed="false">
      <c r="B142" s="8"/>
      <c r="C142" s="8"/>
      <c r="D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8"/>
      <c r="X142" s="8"/>
    </row>
    <row r="143" customFormat="false" ht="12.75" hidden="false" customHeight="false" outlineLevel="0" collapsed="false">
      <c r="B143" s="8"/>
      <c r="C143" s="8"/>
      <c r="D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8"/>
      <c r="X143" s="8"/>
    </row>
    <row r="144" customFormat="false" ht="12.75" hidden="false" customHeight="false" outlineLevel="0" collapsed="false">
      <c r="B144" s="8"/>
      <c r="C144" s="8"/>
      <c r="D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8"/>
      <c r="X144" s="8"/>
    </row>
    <row r="145" customFormat="false" ht="12.75" hidden="false" customHeight="false" outlineLevel="0" collapsed="false">
      <c r="B145" s="8"/>
      <c r="C145" s="8"/>
      <c r="D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8"/>
      <c r="X145" s="8"/>
    </row>
    <row r="146" customFormat="false" ht="12.75" hidden="false" customHeight="false" outlineLevel="0" collapsed="false">
      <c r="B146" s="8"/>
      <c r="C146" s="8"/>
      <c r="D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8"/>
      <c r="X146" s="8"/>
    </row>
    <row r="147" customFormat="false" ht="12.75" hidden="false" customHeight="false" outlineLevel="0" collapsed="false">
      <c r="B147" s="8"/>
      <c r="C147" s="8"/>
      <c r="D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8"/>
      <c r="X147" s="8"/>
    </row>
    <row r="148" customFormat="false" ht="12.75" hidden="false" customHeight="false" outlineLevel="0" collapsed="false">
      <c r="B148" s="8"/>
      <c r="C148" s="8"/>
      <c r="D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8"/>
      <c r="X148" s="8"/>
    </row>
    <row r="149" customFormat="false" ht="12.75" hidden="false" customHeight="false" outlineLevel="0" collapsed="false">
      <c r="B149" s="8"/>
      <c r="C149" s="8"/>
      <c r="D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8"/>
      <c r="X149" s="8"/>
    </row>
    <row r="150" customFormat="false" ht="12.75" hidden="false" customHeight="false" outlineLevel="0" collapsed="false">
      <c r="B150" s="8"/>
      <c r="C150" s="8"/>
      <c r="D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8"/>
      <c r="X150" s="8"/>
    </row>
    <row r="151" customFormat="false" ht="12.75" hidden="false" customHeight="false" outlineLevel="0" collapsed="false">
      <c r="B151" s="8"/>
      <c r="C151" s="8"/>
      <c r="D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8"/>
      <c r="X151" s="8"/>
    </row>
    <row r="152" customFormat="false" ht="12.75" hidden="false" customHeight="false" outlineLevel="0" collapsed="false">
      <c r="B152" s="8"/>
      <c r="C152" s="8"/>
      <c r="D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8"/>
      <c r="X152" s="8"/>
    </row>
    <row r="153" customFormat="false" ht="12.75" hidden="false" customHeight="false" outlineLevel="0" collapsed="false">
      <c r="B153" s="8"/>
      <c r="C153" s="8"/>
      <c r="D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8"/>
      <c r="X153" s="8"/>
    </row>
    <row r="154" customFormat="false" ht="12.75" hidden="false" customHeight="false" outlineLevel="0" collapsed="false">
      <c r="B154" s="8"/>
      <c r="C154" s="8"/>
      <c r="D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8"/>
      <c r="X154" s="8"/>
    </row>
    <row r="155" customFormat="false" ht="12.75" hidden="false" customHeight="false" outlineLevel="0" collapsed="false">
      <c r="B155" s="8"/>
      <c r="C155" s="8"/>
      <c r="D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8"/>
      <c r="X155" s="8"/>
    </row>
    <row r="156" customFormat="false" ht="12.75" hidden="false" customHeight="false" outlineLevel="0" collapsed="false">
      <c r="B156" s="8"/>
      <c r="C156" s="8"/>
      <c r="D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8"/>
      <c r="X156" s="8"/>
    </row>
    <row r="157" customFormat="false" ht="12.75" hidden="false" customHeight="false" outlineLevel="0" collapsed="false">
      <c r="B157" s="8"/>
      <c r="C157" s="8"/>
      <c r="D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8"/>
      <c r="X157" s="8"/>
    </row>
    <row r="158" customFormat="false" ht="12.75" hidden="false" customHeight="false" outlineLevel="0" collapsed="false">
      <c r="B158" s="8"/>
      <c r="C158" s="8"/>
      <c r="D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8"/>
      <c r="X158" s="8"/>
    </row>
    <row r="159" customFormat="false" ht="12.75" hidden="false" customHeight="false" outlineLevel="0" collapsed="false">
      <c r="B159" s="8"/>
      <c r="C159" s="8"/>
      <c r="D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8"/>
      <c r="X159" s="8"/>
    </row>
    <row r="160" customFormat="false" ht="12.75" hidden="false" customHeight="false" outlineLevel="0" collapsed="false">
      <c r="B160" s="8"/>
      <c r="C160" s="8"/>
      <c r="D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8"/>
      <c r="X160" s="8"/>
    </row>
    <row r="161" customFormat="false" ht="12.75" hidden="false" customHeight="false" outlineLevel="0" collapsed="false">
      <c r="B161" s="8"/>
      <c r="C161" s="8"/>
      <c r="D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8"/>
      <c r="X161" s="8"/>
    </row>
    <row r="162" customFormat="false" ht="12.75" hidden="false" customHeight="false" outlineLevel="0" collapsed="false">
      <c r="B162" s="8"/>
      <c r="C162" s="8"/>
      <c r="D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8"/>
      <c r="X162" s="8"/>
    </row>
    <row r="163" customFormat="false" ht="12.75" hidden="false" customHeight="false" outlineLevel="0" collapsed="false">
      <c r="B163" s="8"/>
      <c r="C163" s="8"/>
      <c r="D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8"/>
      <c r="X163" s="8"/>
    </row>
    <row r="164" customFormat="false" ht="12.75" hidden="false" customHeight="false" outlineLevel="0" collapsed="false">
      <c r="B164" s="8"/>
      <c r="C164" s="8"/>
      <c r="D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8"/>
      <c r="X164" s="8"/>
    </row>
    <row r="165" customFormat="false" ht="12.75" hidden="false" customHeight="false" outlineLevel="0" collapsed="false">
      <c r="B165" s="8"/>
      <c r="C165" s="8"/>
      <c r="D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8"/>
      <c r="X165" s="8"/>
    </row>
    <row r="166" customFormat="false" ht="12.75" hidden="false" customHeight="false" outlineLevel="0" collapsed="false">
      <c r="B166" s="8"/>
      <c r="C166" s="8"/>
      <c r="D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8"/>
      <c r="X166" s="8"/>
    </row>
    <row r="167" customFormat="false" ht="12.75" hidden="false" customHeight="false" outlineLevel="0" collapsed="false">
      <c r="B167" s="8"/>
      <c r="C167" s="8"/>
      <c r="D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8"/>
      <c r="X167" s="8"/>
    </row>
    <row r="168" customFormat="false" ht="12.75" hidden="false" customHeight="false" outlineLevel="0" collapsed="false">
      <c r="B168" s="8"/>
      <c r="C168" s="8"/>
      <c r="D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8"/>
      <c r="X168" s="8"/>
    </row>
    <row r="169" customFormat="false" ht="12.75" hidden="false" customHeight="false" outlineLevel="0" collapsed="false">
      <c r="B169" s="8"/>
      <c r="C169" s="8"/>
      <c r="D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8"/>
      <c r="X169" s="8"/>
    </row>
    <row r="170" customFormat="false" ht="12.75" hidden="false" customHeight="false" outlineLevel="0" collapsed="false">
      <c r="B170" s="8"/>
      <c r="C170" s="8"/>
      <c r="D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8"/>
      <c r="X170" s="8"/>
    </row>
    <row r="171" customFormat="false" ht="12.75" hidden="false" customHeight="false" outlineLevel="0" collapsed="false">
      <c r="B171" s="8"/>
      <c r="C171" s="8"/>
      <c r="D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8"/>
      <c r="X171" s="8"/>
    </row>
    <row r="172" customFormat="false" ht="12.75" hidden="false" customHeight="false" outlineLevel="0" collapsed="false">
      <c r="B172" s="8"/>
      <c r="C172" s="8"/>
      <c r="D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8"/>
      <c r="X172" s="8"/>
    </row>
    <row r="173" customFormat="false" ht="12.75" hidden="false" customHeight="false" outlineLevel="0" collapsed="false">
      <c r="B173" s="8"/>
      <c r="C173" s="8"/>
      <c r="D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8"/>
      <c r="X173" s="8"/>
    </row>
    <row r="174" customFormat="false" ht="12.75" hidden="false" customHeight="false" outlineLevel="0" collapsed="false">
      <c r="B174" s="8"/>
      <c r="C174" s="8"/>
      <c r="D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8"/>
      <c r="X174" s="8"/>
    </row>
    <row r="175" customFormat="false" ht="12.75" hidden="false" customHeight="false" outlineLevel="0" collapsed="false">
      <c r="B175" s="8"/>
      <c r="C175" s="8"/>
      <c r="D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8"/>
      <c r="X175" s="8"/>
    </row>
    <row r="176" customFormat="false" ht="12.75" hidden="false" customHeight="false" outlineLevel="0" collapsed="false">
      <c r="B176" s="8"/>
      <c r="C176" s="8"/>
      <c r="D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8"/>
      <c r="X176" s="8"/>
    </row>
    <row r="177" customFormat="false" ht="12.75" hidden="false" customHeight="false" outlineLevel="0" collapsed="false">
      <c r="B177" s="8"/>
      <c r="C177" s="8"/>
      <c r="D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8"/>
      <c r="X177" s="8"/>
    </row>
    <row r="178" customFormat="false" ht="12.75" hidden="false" customHeight="false" outlineLevel="0" collapsed="false">
      <c r="B178" s="8"/>
      <c r="C178" s="8"/>
      <c r="D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8"/>
      <c r="X178" s="8"/>
    </row>
    <row r="179" customFormat="false" ht="12.75" hidden="false" customHeight="false" outlineLevel="0" collapsed="false">
      <c r="B179" s="8"/>
      <c r="C179" s="8"/>
      <c r="D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8"/>
      <c r="X179" s="8"/>
    </row>
    <row r="180" customFormat="false" ht="12.75" hidden="false" customHeight="false" outlineLevel="0" collapsed="false">
      <c r="B180" s="8"/>
      <c r="C180" s="8"/>
      <c r="D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8"/>
      <c r="X180" s="8"/>
    </row>
    <row r="181" customFormat="false" ht="12.75" hidden="false" customHeight="false" outlineLevel="0" collapsed="false">
      <c r="B181" s="8"/>
      <c r="C181" s="8"/>
      <c r="D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8"/>
      <c r="X181" s="8"/>
    </row>
    <row r="182" customFormat="false" ht="12.75" hidden="false" customHeight="false" outlineLevel="0" collapsed="false">
      <c r="B182" s="8"/>
      <c r="C182" s="8"/>
      <c r="D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8"/>
      <c r="X182" s="8"/>
    </row>
    <row r="183" customFormat="false" ht="12.75" hidden="false" customHeight="false" outlineLevel="0" collapsed="false">
      <c r="B183" s="8"/>
      <c r="C183" s="8"/>
      <c r="D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8"/>
      <c r="X183" s="8"/>
    </row>
    <row r="184" customFormat="false" ht="12.75" hidden="false" customHeight="false" outlineLevel="0" collapsed="false">
      <c r="B184" s="8"/>
      <c r="C184" s="8"/>
      <c r="D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8"/>
      <c r="X184" s="8"/>
    </row>
    <row r="185" customFormat="false" ht="12.75" hidden="false" customHeight="false" outlineLevel="0" collapsed="false">
      <c r="B185" s="8"/>
      <c r="C185" s="8"/>
      <c r="D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8"/>
      <c r="X185" s="8"/>
    </row>
    <row r="186" customFormat="false" ht="12.75" hidden="false" customHeight="false" outlineLevel="0" collapsed="false">
      <c r="B186" s="8"/>
      <c r="C186" s="8"/>
      <c r="D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8"/>
      <c r="X186" s="8"/>
    </row>
    <row r="187" customFormat="false" ht="12.75" hidden="false" customHeight="false" outlineLevel="0" collapsed="false">
      <c r="B187" s="8"/>
      <c r="C187" s="8"/>
      <c r="D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8"/>
      <c r="X187" s="8"/>
    </row>
    <row r="188" customFormat="false" ht="12.75" hidden="false" customHeight="false" outlineLevel="0" collapsed="false">
      <c r="B188" s="8"/>
      <c r="C188" s="8"/>
      <c r="D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8"/>
      <c r="X188" s="8"/>
    </row>
    <row r="189" customFormat="false" ht="12.75" hidden="false" customHeight="false" outlineLevel="0" collapsed="false">
      <c r="B189" s="8"/>
      <c r="C189" s="8"/>
      <c r="D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8"/>
      <c r="X189" s="8"/>
    </row>
    <row r="190" customFormat="false" ht="12.75" hidden="false" customHeight="false" outlineLevel="0" collapsed="false">
      <c r="B190" s="8"/>
      <c r="C190" s="8"/>
      <c r="D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8"/>
      <c r="X190" s="8"/>
    </row>
    <row r="191" customFormat="false" ht="12.75" hidden="false" customHeight="false" outlineLevel="0" collapsed="false">
      <c r="B191" s="8"/>
      <c r="C191" s="8"/>
      <c r="D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8"/>
      <c r="X191" s="8"/>
    </row>
    <row r="192" customFormat="false" ht="12.75" hidden="false" customHeight="false" outlineLevel="0" collapsed="false">
      <c r="B192" s="8"/>
      <c r="C192" s="8"/>
      <c r="D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8"/>
      <c r="X192" s="8"/>
    </row>
    <row r="193" customFormat="false" ht="12.75" hidden="false" customHeight="false" outlineLevel="0" collapsed="false">
      <c r="B193" s="8"/>
      <c r="C193" s="8"/>
      <c r="D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8"/>
      <c r="X193" s="8"/>
    </row>
    <row r="194" customFormat="false" ht="12.75" hidden="false" customHeight="false" outlineLevel="0" collapsed="false">
      <c r="B194" s="8"/>
      <c r="C194" s="8"/>
      <c r="D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8"/>
      <c r="X194" s="8"/>
    </row>
    <row r="195" customFormat="false" ht="12.75" hidden="false" customHeight="false" outlineLevel="0" collapsed="false">
      <c r="B195" s="8"/>
      <c r="C195" s="8"/>
      <c r="D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8"/>
      <c r="X195" s="8"/>
    </row>
    <row r="196" customFormat="false" ht="12.75" hidden="false" customHeight="false" outlineLevel="0" collapsed="false">
      <c r="B196" s="8"/>
      <c r="C196" s="8"/>
      <c r="D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8"/>
      <c r="X196" s="8"/>
    </row>
    <row r="197" customFormat="false" ht="12.75" hidden="false" customHeight="false" outlineLevel="0" collapsed="false">
      <c r="B197" s="8"/>
      <c r="C197" s="8"/>
      <c r="D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8"/>
      <c r="X197" s="8"/>
    </row>
    <row r="198" customFormat="false" ht="12.75" hidden="false" customHeight="false" outlineLevel="0" collapsed="false">
      <c r="B198" s="8"/>
      <c r="C198" s="8"/>
      <c r="D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8"/>
      <c r="X198" s="8"/>
    </row>
    <row r="199" customFormat="false" ht="12.75" hidden="false" customHeight="false" outlineLevel="0" collapsed="false">
      <c r="B199" s="8"/>
      <c r="C199" s="8"/>
      <c r="D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8"/>
      <c r="X199" s="8"/>
    </row>
    <row r="200" customFormat="false" ht="12.75" hidden="false" customHeight="false" outlineLevel="0" collapsed="false">
      <c r="B200" s="8"/>
      <c r="C200" s="8"/>
      <c r="D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8"/>
      <c r="X200" s="8"/>
    </row>
    <row r="201" customFormat="false" ht="12.75" hidden="false" customHeight="false" outlineLevel="0" collapsed="false">
      <c r="B201" s="8"/>
      <c r="C201" s="8"/>
      <c r="D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8"/>
      <c r="X201" s="8"/>
    </row>
    <row r="202" customFormat="false" ht="12.75" hidden="false" customHeight="false" outlineLevel="0" collapsed="false">
      <c r="B202" s="8"/>
      <c r="C202" s="8"/>
      <c r="D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8"/>
      <c r="X202" s="8"/>
    </row>
    <row r="203" customFormat="false" ht="12.75" hidden="false" customHeight="false" outlineLevel="0" collapsed="false">
      <c r="B203" s="8"/>
      <c r="C203" s="8"/>
      <c r="D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8"/>
      <c r="X203" s="8"/>
    </row>
    <row r="204" customFormat="false" ht="12.75" hidden="false" customHeight="false" outlineLevel="0" collapsed="false">
      <c r="B204" s="8"/>
      <c r="C204" s="8"/>
      <c r="D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8"/>
      <c r="X204" s="8"/>
    </row>
    <row r="205" customFormat="false" ht="12.75" hidden="false" customHeight="false" outlineLevel="0" collapsed="false">
      <c r="B205" s="8"/>
      <c r="C205" s="8"/>
      <c r="D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8"/>
      <c r="X205" s="8"/>
    </row>
    <row r="206" customFormat="false" ht="12.75" hidden="false" customHeight="false" outlineLevel="0" collapsed="false">
      <c r="B206" s="8"/>
      <c r="C206" s="8"/>
      <c r="D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8"/>
      <c r="X206" s="8"/>
    </row>
    <row r="207" customFormat="false" ht="12.75" hidden="false" customHeight="false" outlineLevel="0" collapsed="false">
      <c r="B207" s="8"/>
      <c r="C207" s="8"/>
      <c r="D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8"/>
      <c r="X207" s="8"/>
    </row>
    <row r="208" customFormat="false" ht="12.75" hidden="false" customHeight="false" outlineLevel="0" collapsed="false">
      <c r="B208" s="8"/>
      <c r="C208" s="8"/>
      <c r="D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8"/>
      <c r="X208" s="8"/>
    </row>
    <row r="209" customFormat="false" ht="12.75" hidden="false" customHeight="false" outlineLevel="0" collapsed="false">
      <c r="B209" s="8"/>
      <c r="C209" s="8"/>
      <c r="D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8"/>
      <c r="X209" s="8"/>
    </row>
    <row r="210" customFormat="false" ht="12.75" hidden="false" customHeight="false" outlineLevel="0" collapsed="false">
      <c r="B210" s="8"/>
      <c r="C210" s="8"/>
      <c r="D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8"/>
      <c r="X210" s="8"/>
    </row>
    <row r="211" customFormat="false" ht="12.75" hidden="false" customHeight="false" outlineLevel="0" collapsed="false">
      <c r="B211" s="8"/>
      <c r="C211" s="8"/>
      <c r="D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8"/>
      <c r="X211" s="8"/>
    </row>
    <row r="212" customFormat="false" ht="12.75" hidden="false" customHeight="false" outlineLevel="0" collapsed="false">
      <c r="B212" s="8"/>
      <c r="C212" s="8"/>
      <c r="D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8"/>
      <c r="X212" s="8"/>
    </row>
    <row r="213" customFormat="false" ht="12.75" hidden="false" customHeight="false" outlineLevel="0" collapsed="false">
      <c r="B213" s="8"/>
      <c r="C213" s="8"/>
      <c r="D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8"/>
      <c r="X213" s="8"/>
    </row>
    <row r="214" customFormat="false" ht="12.75" hidden="false" customHeight="false" outlineLevel="0" collapsed="false">
      <c r="B214" s="8"/>
      <c r="C214" s="8"/>
      <c r="D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8"/>
      <c r="X214" s="8"/>
    </row>
    <row r="215" customFormat="false" ht="12.75" hidden="false" customHeight="false" outlineLevel="0" collapsed="false">
      <c r="B215" s="8"/>
      <c r="C215" s="8"/>
      <c r="D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8"/>
      <c r="X215" s="8"/>
    </row>
    <row r="216" customFormat="false" ht="12.75" hidden="false" customHeight="false" outlineLevel="0" collapsed="false">
      <c r="B216" s="8"/>
      <c r="C216" s="8"/>
      <c r="D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8"/>
      <c r="X216" s="8"/>
    </row>
    <row r="217" customFormat="false" ht="12.75" hidden="false" customHeight="false" outlineLevel="0" collapsed="false">
      <c r="B217" s="8"/>
      <c r="C217" s="8"/>
      <c r="D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8"/>
      <c r="X217" s="8"/>
    </row>
    <row r="218" customFormat="false" ht="12.75" hidden="false" customHeight="false" outlineLevel="0" collapsed="false">
      <c r="B218" s="8"/>
      <c r="C218" s="8"/>
      <c r="D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8"/>
      <c r="X218" s="8"/>
    </row>
    <row r="219" customFormat="false" ht="12.75" hidden="false" customHeight="false" outlineLevel="0" collapsed="false">
      <c r="B219" s="8"/>
      <c r="C219" s="8"/>
      <c r="D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8"/>
      <c r="X219" s="8"/>
    </row>
    <row r="220" customFormat="false" ht="12.75" hidden="false" customHeight="false" outlineLevel="0" collapsed="false">
      <c r="B220" s="8"/>
      <c r="C220" s="8"/>
      <c r="D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8"/>
      <c r="X220" s="8"/>
    </row>
    <row r="221" customFormat="false" ht="12.75" hidden="false" customHeight="false" outlineLevel="0" collapsed="false">
      <c r="B221" s="8"/>
      <c r="C221" s="8"/>
      <c r="D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8"/>
      <c r="X221" s="8"/>
    </row>
    <row r="222" customFormat="false" ht="12.75" hidden="false" customHeight="false" outlineLevel="0" collapsed="false">
      <c r="B222" s="8"/>
      <c r="C222" s="8"/>
      <c r="D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8"/>
      <c r="X222" s="8"/>
    </row>
    <row r="223" customFormat="false" ht="12.75" hidden="false" customHeight="false" outlineLevel="0" collapsed="false">
      <c r="B223" s="8"/>
      <c r="C223" s="8"/>
      <c r="D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8"/>
      <c r="X223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3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T&amp;D&amp;C&amp;Z&amp;F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T74" activePane="bottomRight" state="frozen"/>
      <selection pane="topLeft" activeCell="A1" activeCellId="0" sqref="A1"/>
      <selection pane="topRight" activeCell="T1" activeCellId="0" sqref="T1"/>
      <selection pane="bottomLeft" activeCell="A74" activeCellId="0" sqref="A74"/>
      <selection pane="bottomRight" activeCell="AA77" activeCellId="0" sqref="AA7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0.13"/>
    <col collapsed="false" customWidth="true" hidden="false" outlineLevel="0" max="3" min="3" style="7" width="13.41"/>
    <col collapsed="false" customWidth="false" hidden="false" outlineLevel="0" max="4" min="4" style="10" width="9.14"/>
    <col collapsed="false" customWidth="true" hidden="false" outlineLevel="0" max="27" min="5" style="10" width="10.71"/>
    <col collapsed="false" customWidth="false" hidden="false" outlineLevel="0" max="257" min="28" style="7" width="9.14"/>
  </cols>
  <sheetData>
    <row r="1" customFormat="false" ht="12.75" hidden="false" customHeight="false" outlineLevel="0" collapsed="false">
      <c r="B1" s="8"/>
      <c r="C1" s="8"/>
      <c r="D1" s="6" t="s">
        <v>89</v>
      </c>
      <c r="E1" s="6" t="n">
        <v>4</v>
      </c>
      <c r="F1" s="6"/>
      <c r="G1" s="6"/>
      <c r="H1" s="6"/>
      <c r="I1" s="6" t="n">
        <f aca="false">J1</f>
        <v>7</v>
      </c>
      <c r="J1" s="6" t="n">
        <v>7</v>
      </c>
      <c r="K1" s="6"/>
      <c r="L1" s="6"/>
      <c r="M1" s="6" t="n">
        <v>10</v>
      </c>
      <c r="N1" s="6"/>
      <c r="O1" s="6" t="n">
        <v>2</v>
      </c>
      <c r="P1" s="6"/>
      <c r="Q1" s="6"/>
      <c r="R1" s="6"/>
      <c r="S1" s="6" t="n">
        <v>3</v>
      </c>
      <c r="T1" s="6" t="n">
        <f aca="false">O$1</f>
        <v>2</v>
      </c>
      <c r="V1" s="6"/>
      <c r="W1" s="6" t="n">
        <v>1</v>
      </c>
      <c r="X1" s="6" t="n">
        <v>2</v>
      </c>
      <c r="Y1" s="6"/>
      <c r="Z1" s="6"/>
      <c r="AA1" s="6"/>
    </row>
    <row r="2" customFormat="false" ht="12.75" hidden="false" customHeight="false" outlineLevel="0" collapsed="false">
      <c r="B2" s="8" t="s">
        <v>90</v>
      </c>
      <c r="C2" s="8"/>
      <c r="D2" s="6"/>
      <c r="E2" s="6" t="n">
        <v>15</v>
      </c>
      <c r="F2" s="6" t="n">
        <v>15</v>
      </c>
      <c r="G2" s="6" t="n">
        <f aca="false">'Base Times'!$B12</f>
        <v>47</v>
      </c>
      <c r="H2" s="6" t="n">
        <f aca="false">'Base Times'!$B12</f>
        <v>47</v>
      </c>
      <c r="I2" s="6" t="n">
        <f aca="false">'Base Times'!$B8</f>
        <v>30</v>
      </c>
      <c r="J2" s="6" t="n">
        <f aca="false">'Base Times'!$B8</f>
        <v>30</v>
      </c>
      <c r="K2" s="6" t="n">
        <f aca="false">'Base Times'!B13</f>
        <v>100</v>
      </c>
      <c r="L2" s="6" t="n">
        <v>54</v>
      </c>
      <c r="M2" s="6" t="n">
        <v>54</v>
      </c>
      <c r="N2" s="6" t="n">
        <v>21</v>
      </c>
      <c r="O2" s="6" t="n">
        <v>21</v>
      </c>
      <c r="P2" s="6" t="n">
        <f aca="false">'Base Times'!$B6</f>
        <v>20</v>
      </c>
      <c r="Q2" s="6" t="n">
        <f aca="false">'Base Times'!$B6</f>
        <v>20</v>
      </c>
      <c r="R2" s="6" t="n">
        <f aca="false">'Base Times'!$B6</f>
        <v>20</v>
      </c>
      <c r="S2" s="6" t="n">
        <f aca="false">'Base Times'!$B6</f>
        <v>20</v>
      </c>
      <c r="T2" s="6" t="n">
        <f aca="false">'Base Times'!B9</f>
        <v>21</v>
      </c>
      <c r="U2" s="10" t="n">
        <f aca="false">'Base Times'!B17</f>
        <v>110</v>
      </c>
      <c r="V2" s="6" t="n">
        <f aca="false">'Base Times'!$B11</f>
        <v>21</v>
      </c>
      <c r="W2" s="6" t="n">
        <f aca="false">'Base Times'!$B11</f>
        <v>21</v>
      </c>
      <c r="X2" s="6" t="n">
        <f aca="false">'Base Times'!B5</f>
        <v>18</v>
      </c>
      <c r="Y2" s="6" t="n">
        <f aca="false">'Base Times'!B4</f>
        <v>10</v>
      </c>
      <c r="Z2" s="6" t="n">
        <f aca="false">'Base Times'!$B3</f>
        <v>3</v>
      </c>
      <c r="AA2" s="6" t="n">
        <f aca="false">'Base Times'!$B3</f>
        <v>3</v>
      </c>
    </row>
    <row r="3" customFormat="false" ht="12.75" hidden="false" customHeight="false" outlineLevel="0" collapsed="false">
      <c r="B3" s="8"/>
      <c r="C3" s="8"/>
      <c r="D3" s="6"/>
      <c r="E3" s="6" t="s">
        <v>91</v>
      </c>
      <c r="F3" s="6" t="s">
        <v>91</v>
      </c>
      <c r="G3" s="6" t="s">
        <v>92</v>
      </c>
      <c r="H3" s="6" t="s">
        <v>92</v>
      </c>
      <c r="I3" s="10" t="s">
        <v>4</v>
      </c>
      <c r="J3" s="10" t="s">
        <v>4</v>
      </c>
      <c r="K3" s="6" t="s">
        <v>93</v>
      </c>
      <c r="L3" s="6" t="s">
        <v>6</v>
      </c>
      <c r="M3" s="6" t="s">
        <v>6</v>
      </c>
      <c r="N3" s="6" t="s">
        <v>13</v>
      </c>
      <c r="O3" s="6" t="s">
        <v>7</v>
      </c>
      <c r="P3" s="6" t="s">
        <v>94</v>
      </c>
      <c r="Q3" s="6" t="s">
        <v>94</v>
      </c>
      <c r="R3" s="6" t="s">
        <v>94</v>
      </c>
      <c r="S3" s="6" t="s">
        <v>94</v>
      </c>
      <c r="T3" s="6" t="s">
        <v>9</v>
      </c>
      <c r="U3" s="10" t="s">
        <v>10</v>
      </c>
      <c r="V3" s="6" t="s">
        <v>95</v>
      </c>
      <c r="W3" s="6" t="s">
        <v>95</v>
      </c>
      <c r="X3" s="6" t="s">
        <v>96</v>
      </c>
      <c r="Y3" s="6" t="s">
        <v>97</v>
      </c>
      <c r="Z3" s="6" t="s">
        <v>14</v>
      </c>
      <c r="AA3" s="6" t="s">
        <v>98</v>
      </c>
    </row>
    <row r="4" customFormat="false" ht="12.75" hidden="false" customHeight="false" outlineLevel="0" collapsed="false">
      <c r="B4" s="8" t="s">
        <v>99</v>
      </c>
      <c r="C4" s="8"/>
      <c r="D4" s="6" t="s">
        <v>100</v>
      </c>
      <c r="E4" s="6" t="s">
        <v>101</v>
      </c>
      <c r="F4" s="6" t="s">
        <v>101</v>
      </c>
      <c r="G4" s="6" t="s">
        <v>102</v>
      </c>
      <c r="H4" s="6" t="s">
        <v>102</v>
      </c>
      <c r="I4" s="6" t="s">
        <v>103</v>
      </c>
      <c r="J4" s="6" t="s">
        <v>103</v>
      </c>
      <c r="K4" s="6" t="s">
        <v>104</v>
      </c>
      <c r="L4" s="6"/>
      <c r="M4" s="6"/>
      <c r="N4" s="6"/>
      <c r="O4" s="6"/>
      <c r="P4" s="6"/>
      <c r="Q4" s="6"/>
      <c r="R4" s="6"/>
      <c r="S4" s="6"/>
      <c r="T4" s="6"/>
      <c r="V4" s="6"/>
      <c r="W4" s="6"/>
      <c r="X4" s="6"/>
      <c r="Y4" s="6"/>
      <c r="Z4" s="6"/>
      <c r="AA4" s="6"/>
    </row>
    <row r="5" customFormat="false" ht="12.75" hidden="false" customHeight="false" outlineLevel="0" collapsed="false">
      <c r="B5" s="8"/>
      <c r="C5" s="8"/>
      <c r="D5" s="6" t="s">
        <v>105</v>
      </c>
      <c r="E5" s="6"/>
      <c r="F5" s="6" t="s">
        <v>106</v>
      </c>
      <c r="H5" s="6"/>
      <c r="I5" s="6"/>
      <c r="J5" s="6"/>
      <c r="K5" s="6"/>
      <c r="L5" s="6"/>
      <c r="M5" s="6"/>
      <c r="N5" s="6"/>
      <c r="O5" s="6"/>
      <c r="P5" s="6"/>
      <c r="R5" s="12"/>
      <c r="T5" s="6"/>
      <c r="V5" s="6"/>
      <c r="W5" s="6"/>
      <c r="X5" s="6"/>
      <c r="Y5" s="6"/>
      <c r="Z5" s="6"/>
      <c r="AA5" s="6"/>
    </row>
    <row r="6" customFormat="false" ht="12.75" hidden="false" customHeight="false" outlineLevel="0" collapsed="false">
      <c r="B6" s="8"/>
      <c r="C6" s="8"/>
      <c r="D6" s="6"/>
      <c r="E6" s="11" t="n">
        <v>41136</v>
      </c>
      <c r="F6" s="11" t="n">
        <v>40992</v>
      </c>
      <c r="G6" s="11" t="n">
        <v>41073</v>
      </c>
      <c r="H6" s="11" t="n">
        <v>41006</v>
      </c>
      <c r="I6" s="11" t="n">
        <v>41129</v>
      </c>
      <c r="J6" s="11" t="n">
        <v>41020</v>
      </c>
      <c r="K6" s="11" t="n">
        <v>41028</v>
      </c>
      <c r="L6" s="11" t="n">
        <v>41087</v>
      </c>
      <c r="M6" s="11" t="n">
        <v>41034</v>
      </c>
      <c r="N6" s="11" t="n">
        <v>41108</v>
      </c>
      <c r="O6" s="11" t="n">
        <v>41038</v>
      </c>
      <c r="P6" s="11" t="n">
        <v>41066</v>
      </c>
      <c r="Q6" s="11" t="n">
        <v>41059</v>
      </c>
      <c r="R6" s="11" t="n">
        <v>41052</v>
      </c>
      <c r="S6" s="11" t="n">
        <v>41045</v>
      </c>
      <c r="T6" s="11" t="n">
        <v>41048</v>
      </c>
      <c r="U6" s="11" t="n">
        <v>41070</v>
      </c>
      <c r="V6" s="11" t="n">
        <v>41115</v>
      </c>
      <c r="W6" s="11" t="n">
        <v>41080</v>
      </c>
      <c r="X6" s="11" t="n">
        <v>41094</v>
      </c>
      <c r="Y6" s="11" t="n">
        <v>41101</v>
      </c>
      <c r="Z6" s="11" t="n">
        <v>41154</v>
      </c>
      <c r="AA6" s="11" t="n">
        <v>41168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'K35  6G'!E7</f>
        <v>18</v>
      </c>
      <c r="F7" s="12" t="n">
        <f aca="false">'K35  6G'!F7</f>
        <v>18</v>
      </c>
      <c r="G7" s="12" t="n">
        <f aca="false">'K32 20'!E7</f>
        <v>55.3</v>
      </c>
      <c r="H7" s="12" t="n">
        <f aca="false">'K32 20'!F7</f>
        <v>55.3</v>
      </c>
      <c r="I7" s="12" t="n">
        <f aca="false">'K35 6Gx2'!E7</f>
        <v>36.3</v>
      </c>
      <c r="J7" s="12" t="n">
        <f aca="false">'K35 6Gx2'!F7</f>
        <v>36.3</v>
      </c>
      <c r="K7" s="12" t="n">
        <f aca="false">'Lit mtn'!E7</f>
        <v>115.39</v>
      </c>
      <c r="L7" s="12" t="n">
        <f aca="false">'K34 25'!E7</f>
        <v>66.3</v>
      </c>
      <c r="M7" s="12" t="n">
        <f aca="false">'K34 25'!F7</f>
        <v>66.3</v>
      </c>
      <c r="N7" s="12" t="n">
        <f aca="false">'K8 10'!E7</f>
        <v>26.3</v>
      </c>
      <c r="O7" s="12" t="n">
        <f aca="false">'K34 10D'!E7</f>
        <v>26.3</v>
      </c>
      <c r="P7" s="12" t="n">
        <f aca="false">'K36 4.5x2'!E7</f>
        <v>24.3</v>
      </c>
      <c r="Q7" s="12" t="n">
        <f aca="false">'K36 4.5x2'!F7</f>
        <v>24.3</v>
      </c>
      <c r="R7" s="12" t="n">
        <f aca="false">'K36 4.5x2'!G7</f>
        <v>24.3</v>
      </c>
      <c r="S7" s="12" t="n">
        <f aca="false">'K36 4.5x2'!H7</f>
        <v>24.3</v>
      </c>
      <c r="T7" s="12" t="n">
        <f aca="false">'K33 10D'!E7</f>
        <v>26.3</v>
      </c>
      <c r="U7" s="12" t="n">
        <f aca="false">'Chmp 50'!E7</f>
        <v>140</v>
      </c>
      <c r="V7" s="12" t="n">
        <f aca="false">'K34 10D'!E7</f>
        <v>26.3</v>
      </c>
      <c r="W7" s="12" t="n">
        <f aca="false">'K34 10D'!F7</f>
        <v>26.3</v>
      </c>
      <c r="X7" s="12" t="n">
        <f aca="false">'K20 8.5'!E7</f>
        <v>23</v>
      </c>
      <c r="Y7" s="12" t="n">
        <f aca="false">'K20 5'!E7</f>
        <v>12.3</v>
      </c>
      <c r="Z7" s="12" t="n">
        <f aca="false">'HC 1'!E7</f>
        <v>4.3</v>
      </c>
      <c r="AA7" s="12" t="n">
        <f aca="false">'Trad HC'!E7</f>
        <v>4.3</v>
      </c>
    </row>
    <row r="8" customFormat="false" ht="12.75" hidden="false" customHeight="false" outlineLevel="0" collapsed="false">
      <c r="B8" s="8" t="s">
        <v>111</v>
      </c>
      <c r="C8" s="9" t="s">
        <v>112</v>
      </c>
      <c r="D8" s="6"/>
      <c r="E8" s="12" t="n">
        <f aca="false">'K35  6G'!E8</f>
        <v>15.15</v>
      </c>
      <c r="F8" s="12" t="n">
        <f aca="false">'K35  6G'!F8</f>
        <v>15.15</v>
      </c>
      <c r="G8" s="12" t="n">
        <f aca="false">'K32 20'!E8</f>
        <v>50.26</v>
      </c>
      <c r="H8" s="12" t="n">
        <f aca="false">'K32 20'!F8</f>
        <v>50.26</v>
      </c>
      <c r="I8" s="12" t="n">
        <f aca="false">'K35 6Gx2'!E8</f>
        <v>30.18</v>
      </c>
      <c r="J8" s="12" t="n">
        <f aca="false">'K35 6Gx2'!F8</f>
        <v>30.18</v>
      </c>
      <c r="K8" s="12" t="n">
        <f aca="false">'Lit mtn'!E8</f>
        <v>114.43</v>
      </c>
      <c r="L8" s="12" t="n">
        <f aca="false">'K34 25'!E8</f>
        <v>60.26</v>
      </c>
      <c r="M8" s="12" t="n">
        <f aca="false">'K34 25'!F8</f>
        <v>60.26</v>
      </c>
      <c r="N8" s="12" t="n">
        <f aca="false">'K8 10'!E8</f>
        <v>26.58</v>
      </c>
      <c r="O8" s="12" t="n">
        <f aca="false">'K34 10D'!E8</f>
        <v>21.32</v>
      </c>
      <c r="P8" s="12" t="n">
        <f aca="false">'K36 4.5x2'!E8</f>
        <v>23.58</v>
      </c>
      <c r="Q8" s="12" t="n">
        <f aca="false">'K36 4.5x2'!F8</f>
        <v>23.58</v>
      </c>
      <c r="R8" s="12" t="n">
        <f aca="false">'K36 4.5x2'!G8</f>
        <v>23.58</v>
      </c>
      <c r="S8" s="12" t="n">
        <f aca="false">'K36 4.5x2'!H8</f>
        <v>23.58</v>
      </c>
      <c r="T8" s="12" t="n">
        <f aca="false">'K33 10D'!E8</f>
        <v>23</v>
      </c>
      <c r="U8" s="12" t="n">
        <f aca="false">'Chmp 50'!E8</f>
        <v>123</v>
      </c>
      <c r="V8" s="12" t="n">
        <f aca="false">'K34 10D'!E8</f>
        <v>21.32</v>
      </c>
      <c r="W8" s="12" t="n">
        <f aca="false">'K34 10D'!F8</f>
        <v>21.32</v>
      </c>
      <c r="X8" s="12" t="n">
        <f aca="false">'K20 8.5'!E8</f>
        <v>20.32</v>
      </c>
      <c r="Y8" s="12" t="n">
        <f aca="false">'K20 5'!E8</f>
        <v>12</v>
      </c>
      <c r="Z8" s="12" t="n">
        <f aca="false">'HC 1'!E8</f>
        <v>3.55</v>
      </c>
      <c r="AA8" s="12" t="n">
        <f aca="false">'Trad HC'!E8</f>
        <v>3.55</v>
      </c>
    </row>
    <row r="9" customFormat="false" ht="12.75" hidden="false" customHeight="false" outlineLevel="0" collapsed="false">
      <c r="B9" s="8" t="s">
        <v>111</v>
      </c>
      <c r="C9" s="8" t="s">
        <v>113</v>
      </c>
      <c r="D9" s="6"/>
      <c r="E9" s="12" t="n">
        <f aca="false">'K35  6G'!E9</f>
        <v>16.41</v>
      </c>
      <c r="F9" s="12" t="n">
        <f aca="false">'K35  6G'!F9</f>
        <v>16.41</v>
      </c>
      <c r="G9" s="12" t="n">
        <f aca="false">'K32 20'!E9</f>
        <v>52.35</v>
      </c>
      <c r="H9" s="12" t="n">
        <f aca="false">'K32 20'!F9</f>
        <v>52.35</v>
      </c>
      <c r="I9" s="12" t="n">
        <f aca="false">'K35 6Gx2'!E9</f>
        <v>30.44</v>
      </c>
      <c r="J9" s="12" t="n">
        <f aca="false">'K35 6Gx2'!F9</f>
        <v>30.44</v>
      </c>
      <c r="K9" s="12" t="n">
        <f aca="false">'Lit mtn'!E9</f>
        <v>119</v>
      </c>
      <c r="L9" s="12" t="n">
        <f aca="false">'K34 25'!E9</f>
        <v>62.35</v>
      </c>
      <c r="M9" s="12" t="n">
        <f aca="false">'K34 25'!F9</f>
        <v>62.35</v>
      </c>
      <c r="N9" s="12" t="n">
        <f aca="false">'K8 10'!E9</f>
        <v>25.37</v>
      </c>
      <c r="O9" s="12" t="n">
        <f aca="false">'K34 10D'!E9</f>
        <v>22.37</v>
      </c>
      <c r="P9" s="12" t="n">
        <f aca="false">'K36 4.5x2'!E9</f>
        <v>22.37</v>
      </c>
      <c r="Q9" s="12" t="n">
        <f aca="false">'K36 4.5x2'!F9</f>
        <v>22.37</v>
      </c>
      <c r="R9" s="12" t="n">
        <f aca="false">'K36 4.5x2'!G9</f>
        <v>22.37</v>
      </c>
      <c r="S9" s="12" t="n">
        <f aca="false">'K36 4.5x2'!H9</f>
        <v>22.37</v>
      </c>
      <c r="T9" s="12" t="n">
        <f aca="false">'K33 10D'!E9</f>
        <v>24.37</v>
      </c>
      <c r="U9" s="12" t="n">
        <f aca="false">'Chmp 50'!E9</f>
        <v>127</v>
      </c>
      <c r="V9" s="12" t="n">
        <f aca="false">'K34 10D'!E9</f>
        <v>22.37</v>
      </c>
      <c r="W9" s="12" t="n">
        <f aca="false">'K34 10D'!F9</f>
        <v>22.37</v>
      </c>
      <c r="X9" s="12" t="n">
        <f aca="false">'K20 8.5'!E9</f>
        <v>21.37</v>
      </c>
      <c r="Y9" s="12" t="n">
        <f aca="false">'K20 5'!E9</f>
        <v>11.5</v>
      </c>
      <c r="Z9" s="12" t="n">
        <f aca="false">'HC 1'!E9</f>
        <v>4</v>
      </c>
      <c r="AA9" s="12" t="n">
        <f aca="false">'Trad HC'!E9</f>
        <v>4</v>
      </c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'K35  6G'!E10</f>
        <v>18.3</v>
      </c>
      <c r="F10" s="12" t="n">
        <f aca="false">'K35  6G'!F10</f>
        <v>18.3</v>
      </c>
      <c r="G10" s="12" t="n">
        <f aca="false">'K32 20'!E10</f>
        <v>57</v>
      </c>
      <c r="H10" s="12" t="n">
        <f aca="false">'K32 20'!F10</f>
        <v>57</v>
      </c>
      <c r="I10" s="12" t="n">
        <f aca="false">'K35 6Gx2'!E10</f>
        <v>37.15</v>
      </c>
      <c r="J10" s="12" t="n">
        <f aca="false">'K35 6Gx2'!F10</f>
        <v>37.15</v>
      </c>
      <c r="K10" s="12" t="n">
        <f aca="false">'Lit mtn'!E10</f>
        <v>145</v>
      </c>
      <c r="L10" s="12" t="n">
        <f aca="false">'K34 25'!E10</f>
        <v>69</v>
      </c>
      <c r="M10" s="12" t="n">
        <f aca="false">'K34 25'!F10</f>
        <v>69</v>
      </c>
      <c r="N10" s="12" t="n">
        <f aca="false">'K8 10'!E10</f>
        <v>27</v>
      </c>
      <c r="O10" s="12" t="n">
        <f aca="false">'K34 10D'!E10</f>
        <v>27</v>
      </c>
      <c r="P10" s="12" t="n">
        <f aca="false">'K36 4.5x2'!E10</f>
        <v>25</v>
      </c>
      <c r="Q10" s="12" t="n">
        <f aca="false">'K36 4.5x2'!F10</f>
        <v>25</v>
      </c>
      <c r="R10" s="12" t="n">
        <f aca="false">'K36 4.5x2'!G10</f>
        <v>25</v>
      </c>
      <c r="S10" s="12" t="n">
        <f aca="false">'K36 4.5x2'!H10</f>
        <v>25</v>
      </c>
      <c r="T10" s="12" t="n">
        <f aca="false">'K33 10D'!E10</f>
        <v>25.22</v>
      </c>
      <c r="U10" s="12" t="n">
        <f aca="false">'Chmp 50'!E10</f>
        <v>137.35</v>
      </c>
      <c r="V10" s="12" t="n">
        <f aca="false">'K34 10D'!E10</f>
        <v>27</v>
      </c>
      <c r="W10" s="12" t="n">
        <f aca="false">'K34 10D'!F10</f>
        <v>27</v>
      </c>
      <c r="X10" s="12" t="n">
        <f aca="false">'K20 8.5'!E10</f>
        <v>23.3</v>
      </c>
      <c r="Y10" s="12" t="n">
        <f aca="false">'K20 5'!E10</f>
        <v>13</v>
      </c>
      <c r="Z10" s="12" t="n">
        <f aca="false">'HC 1'!E10</f>
        <v>5</v>
      </c>
      <c r="AA10" s="12" t="n">
        <f aca="false">'Trad HC'!E10</f>
        <v>5</v>
      </c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'K35  6G'!E11</f>
        <v>18.3</v>
      </c>
      <c r="F11" s="12" t="n">
        <f aca="false">'K35  6G'!F11</f>
        <v>18.3</v>
      </c>
      <c r="G11" s="12" t="n">
        <f aca="false">'K32 20'!E11</f>
        <v>57</v>
      </c>
      <c r="H11" s="12" t="n">
        <f aca="false">'K32 20'!F11</f>
        <v>57</v>
      </c>
      <c r="I11" s="12" t="n">
        <f aca="false">'K35 6Gx2'!E11</f>
        <v>37.15</v>
      </c>
      <c r="J11" s="12" t="n">
        <f aca="false">'K35 6Gx2'!F11</f>
        <v>37.15</v>
      </c>
      <c r="K11" s="12" t="n">
        <f aca="false">'Lit mtn'!E11</f>
        <v>145</v>
      </c>
      <c r="L11" s="12" t="n">
        <f aca="false">'K34 25'!E11</f>
        <v>69</v>
      </c>
      <c r="M11" s="12" t="n">
        <f aca="false">'K34 25'!F11</f>
        <v>69</v>
      </c>
      <c r="N11" s="12" t="n">
        <f aca="false">'K8 10'!E11</f>
        <v>27.37</v>
      </c>
      <c r="O11" s="12" t="n">
        <f aca="false">'K34 10D'!E11</f>
        <v>23.11</v>
      </c>
      <c r="P11" s="12" t="n">
        <f aca="false">'K36 4.5x2'!E11</f>
        <v>23.35</v>
      </c>
      <c r="Q11" s="12" t="n">
        <f aca="false">'K36 4.5x2'!F11</f>
        <v>25</v>
      </c>
      <c r="R11" s="12" t="n">
        <f aca="false">'K36 4.5x2'!G11</f>
        <v>25</v>
      </c>
      <c r="S11" s="12" t="n">
        <f aca="false">'K36 4.5x2'!H11</f>
        <v>25</v>
      </c>
      <c r="T11" s="12" t="n">
        <f aca="false">'K33 10D'!E11</f>
        <v>27</v>
      </c>
      <c r="U11" s="12" t="n">
        <f aca="false">'Chmp 50'!E11</f>
        <v>145</v>
      </c>
      <c r="V11" s="12" t="n">
        <f aca="false">'K34 10D'!E11</f>
        <v>23.11</v>
      </c>
      <c r="W11" s="12" t="n">
        <f aca="false">'K34 10D'!F11</f>
        <v>23.11</v>
      </c>
      <c r="X11" s="12" t="n">
        <f aca="false">'K20 8.5'!E11</f>
        <v>23.11</v>
      </c>
      <c r="Y11" s="12" t="n">
        <f aca="false">'K20 5'!E11</f>
        <v>13</v>
      </c>
      <c r="Z11" s="12" t="n">
        <f aca="false">'HC 1'!E11</f>
        <v>5</v>
      </c>
      <c r="AA11" s="12" t="n">
        <f aca="false">'Trad HC'!E11</f>
        <v>5</v>
      </c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'K35  6G'!E12</f>
        <v>20.13</v>
      </c>
      <c r="F12" s="12" t="n">
        <f aca="false">'K35  6G'!F12</f>
        <v>20.13</v>
      </c>
      <c r="G12" s="12" t="n">
        <f aca="false">'K32 20'!E12</f>
        <v>55.3</v>
      </c>
      <c r="H12" s="12" t="n">
        <f aca="false">'K32 20'!F12</f>
        <v>55.3</v>
      </c>
      <c r="I12" s="12" t="n">
        <f aca="false">'K35 6Gx2'!E12</f>
        <v>40</v>
      </c>
      <c r="J12" s="12" t="n">
        <f aca="false">'K35 6Gx2'!F12</f>
        <v>40</v>
      </c>
      <c r="K12" s="12" t="n">
        <f aca="false">'Lit mtn'!E12</f>
        <v>145</v>
      </c>
      <c r="L12" s="12" t="n">
        <f aca="false">'K34 25'!E12</f>
        <v>69</v>
      </c>
      <c r="M12" s="12" t="n">
        <f aca="false">'K34 25'!F12</f>
        <v>69</v>
      </c>
      <c r="N12" s="12" t="n">
        <f aca="false">'K8 10'!E12</f>
        <v>27</v>
      </c>
      <c r="O12" s="12" t="n">
        <f aca="false">'K34 10D'!E12</f>
        <v>27</v>
      </c>
      <c r="P12" s="12" t="n">
        <f aca="false">'K36 4.5x2'!E12</f>
        <v>25</v>
      </c>
      <c r="Q12" s="12" t="n">
        <f aca="false">'K36 4.5x2'!F12</f>
        <v>25</v>
      </c>
      <c r="R12" s="12" t="n">
        <f aca="false">'K36 4.5x2'!G12</f>
        <v>25</v>
      </c>
      <c r="S12" s="12" t="n">
        <f aca="false">'K36 4.5x2'!H12</f>
        <v>25</v>
      </c>
      <c r="T12" s="12" t="n">
        <f aca="false">'K33 10D'!E12</f>
        <v>27</v>
      </c>
      <c r="U12" s="12" t="n">
        <f aca="false">'Chmp 50'!E12</f>
        <v>145</v>
      </c>
      <c r="V12" s="12" t="n">
        <f aca="false">'K34 10D'!E12</f>
        <v>27</v>
      </c>
      <c r="W12" s="12" t="n">
        <f aca="false">'K34 10D'!F12</f>
        <v>27</v>
      </c>
      <c r="X12" s="12" t="n">
        <f aca="false">'K20 8.5'!E12</f>
        <v>23.3</v>
      </c>
      <c r="Y12" s="12" t="n">
        <f aca="false">'K20 5'!E12</f>
        <v>13</v>
      </c>
      <c r="Z12" s="12" t="n">
        <f aca="false">'HC 1'!E12</f>
        <v>5</v>
      </c>
      <c r="AA12" s="12" t="n">
        <f aca="false">'Trad HC'!E12</f>
        <v>5</v>
      </c>
    </row>
    <row r="13" customFormat="false" ht="12.75" hidden="false" customHeight="false" outlineLevel="0" collapsed="false">
      <c r="B13" s="8" t="s">
        <v>119</v>
      </c>
      <c r="C13" s="8" t="s">
        <v>120</v>
      </c>
      <c r="D13" s="6"/>
      <c r="E13" s="12" t="n">
        <f aca="false">'K35  6G'!E13</f>
        <v>18</v>
      </c>
      <c r="F13" s="12" t="n">
        <f aca="false">'K35  6G'!F13</f>
        <v>18</v>
      </c>
      <c r="G13" s="12" t="n">
        <f aca="false">'K32 20'!E13</f>
        <v>52</v>
      </c>
      <c r="H13" s="12" t="n">
        <f aca="false">'K32 20'!F13</f>
        <v>52</v>
      </c>
      <c r="I13" s="12" t="n">
        <f aca="false">'K35 6Gx2'!E13</f>
        <v>34.33</v>
      </c>
      <c r="J13" s="12" t="n">
        <f aca="false">'K35 6Gx2'!F13</f>
        <v>34.33</v>
      </c>
      <c r="K13" s="12" t="n">
        <f aca="false">'Lit mtn'!E13</f>
        <v>126.29</v>
      </c>
      <c r="L13" s="12" t="n">
        <f aca="false">'K34 25'!E13</f>
        <v>62</v>
      </c>
      <c r="M13" s="12" t="n">
        <f aca="false">'K34 25'!F13</f>
        <v>62</v>
      </c>
      <c r="N13" s="12" t="n">
        <f aca="false">'K8 10'!E13</f>
        <v>26.3</v>
      </c>
      <c r="O13" s="12" t="n">
        <f aca="false">'K34 10D'!E13</f>
        <v>23.3</v>
      </c>
      <c r="P13" s="12" t="n">
        <f aca="false">'K36 4.5x2'!E13</f>
        <v>23.3</v>
      </c>
      <c r="Q13" s="12" t="n">
        <f aca="false">'K36 4.5x2'!F13</f>
        <v>23.3</v>
      </c>
      <c r="R13" s="12" t="n">
        <f aca="false">'K36 4.5x2'!G13</f>
        <v>23.3</v>
      </c>
      <c r="S13" s="12" t="n">
        <f aca="false">'K36 4.5x2'!H13</f>
        <v>23.3</v>
      </c>
      <c r="T13" s="12" t="n">
        <f aca="false">'K33 10D'!E13</f>
        <v>25.3</v>
      </c>
      <c r="U13" s="12" t="n">
        <f aca="false">'Chmp 50'!E13</f>
        <v>126</v>
      </c>
      <c r="V13" s="12" t="n">
        <f aca="false">'K34 10D'!E13</f>
        <v>23.3</v>
      </c>
      <c r="W13" s="12" t="n">
        <f aca="false">'K34 10D'!F13</f>
        <v>23.3</v>
      </c>
      <c r="X13" s="12" t="n">
        <f aca="false">'K20 8.5'!E13</f>
        <v>22.3</v>
      </c>
      <c r="Y13" s="12" t="n">
        <f aca="false">'K20 5'!E13</f>
        <v>12.3</v>
      </c>
      <c r="Z13" s="12" t="n">
        <f aca="false">'HC 1'!E13</f>
        <v>4.25</v>
      </c>
      <c r="AA13" s="12" t="n">
        <f aca="false">'Trad HC'!E13</f>
        <v>4.25</v>
      </c>
    </row>
    <row r="14" customFormat="false" ht="12.75" hidden="false" customHeight="false" outlineLevel="0" collapsed="false">
      <c r="B14" s="8" t="s">
        <v>21</v>
      </c>
      <c r="C14" s="8" t="s">
        <v>22</v>
      </c>
      <c r="D14" s="6"/>
      <c r="E14" s="12" t="n">
        <f aca="false">'K35  6G'!E14</f>
        <v>17.23</v>
      </c>
      <c r="F14" s="12" t="n">
        <f aca="false">'K35  6G'!F14</f>
        <v>18.58</v>
      </c>
      <c r="G14" s="12" t="n">
        <f aca="false">'K32 20'!E14</f>
        <v>52.57</v>
      </c>
      <c r="H14" s="12" t="n">
        <f aca="false">'K32 20'!F14</f>
        <v>52.57</v>
      </c>
      <c r="I14" s="12" t="n">
        <f aca="false">'K35 6Gx2'!E14</f>
        <v>36.3</v>
      </c>
      <c r="J14" s="12" t="n">
        <f aca="false">'K35 6Gx2'!F14</f>
        <v>37.02</v>
      </c>
      <c r="K14" s="12" t="n">
        <f aca="false">'Lit mtn'!E14</f>
        <v>126.46</v>
      </c>
      <c r="L14" s="12" t="n">
        <f aca="false">'K34 25'!E14</f>
        <v>68.52</v>
      </c>
      <c r="M14" s="12" t="n">
        <f aca="false">'K34 25'!F14</f>
        <v>62.57</v>
      </c>
      <c r="N14" s="12" t="n">
        <f aca="false">'K8 10'!E14</f>
        <v>27.4</v>
      </c>
      <c r="O14" s="12" t="n">
        <f aca="false">'K34 10D'!E14</f>
        <v>26.35</v>
      </c>
      <c r="P14" s="12" t="n">
        <f aca="false">'K36 4.5x2'!E14</f>
        <v>23.19</v>
      </c>
      <c r="Q14" s="12" t="n">
        <f aca="false">'K36 4.5x2'!F14</f>
        <v>23.19</v>
      </c>
      <c r="R14" s="12" t="n">
        <f aca="false">'K36 4.5x2'!G14</f>
        <v>24.02</v>
      </c>
      <c r="S14" s="12" t="n">
        <f aca="false">'K36 4.5x2'!H14</f>
        <v>24.28</v>
      </c>
      <c r="T14" s="12" t="n">
        <f aca="false">'K33 10D'!E14</f>
        <v>24.29</v>
      </c>
      <c r="U14" s="12" t="n">
        <f aca="false">'Chmp 50'!E14</f>
        <v>128</v>
      </c>
      <c r="V14" s="12" t="n">
        <f aca="false">'K34 10D'!E14</f>
        <v>26.35</v>
      </c>
      <c r="W14" s="12" t="n">
        <f aca="false">'K34 10D'!F14</f>
        <v>27.24</v>
      </c>
      <c r="X14" s="12" t="n">
        <f aca="false">'K20 8.5'!E14</f>
        <v>24.19</v>
      </c>
      <c r="Y14" s="12" t="n">
        <f aca="false">'K20 5'!E14</f>
        <v>12.45</v>
      </c>
      <c r="Z14" s="12" t="n">
        <f aca="false">'HC 1'!E14</f>
        <v>4.45</v>
      </c>
      <c r="AA14" s="12" t="n">
        <f aca="false">'Trad HC'!E14</f>
        <v>4.45</v>
      </c>
    </row>
    <row r="15" customFormat="false" ht="12.75" hidden="false" customHeight="false" outlineLevel="0" collapsed="false">
      <c r="B15" s="8" t="s">
        <v>68</v>
      </c>
      <c r="C15" s="9" t="s">
        <v>69</v>
      </c>
      <c r="D15" s="6"/>
      <c r="E15" s="12" t="n">
        <f aca="false">'K35  6G'!E15</f>
        <v>18.58</v>
      </c>
      <c r="F15" s="12" t="n">
        <f aca="false">'K35  6G'!F15</f>
        <v>19.01</v>
      </c>
      <c r="G15" s="12" t="n">
        <f aca="false">'K32 20'!E15</f>
        <v>57.51</v>
      </c>
      <c r="H15" s="12" t="n">
        <f aca="false">'K32 20'!F15</f>
        <v>57.51</v>
      </c>
      <c r="I15" s="12" t="n">
        <f aca="false">'K35 6Gx2'!E15</f>
        <v>37.38</v>
      </c>
      <c r="J15" s="12" t="n">
        <f aca="false">'K35 6Gx2'!F15</f>
        <v>37.38</v>
      </c>
      <c r="K15" s="12" t="n">
        <f aca="false">'Lit mtn'!E15</f>
        <v>126</v>
      </c>
      <c r="L15" s="12" t="n">
        <f aca="false">'K34 25'!E15</f>
        <v>72.27</v>
      </c>
      <c r="M15" s="12" t="n">
        <f aca="false">'K34 25'!F15</f>
        <v>0</v>
      </c>
      <c r="N15" s="12" t="n">
        <f aca="false">'K8 10'!E15</f>
        <v>28.57</v>
      </c>
      <c r="O15" s="12" t="n">
        <f aca="false">'K34 10D'!E15</f>
        <v>25.08</v>
      </c>
      <c r="P15" s="12" t="n">
        <f aca="false">'K36 4.5x2'!E15</f>
        <v>25.57</v>
      </c>
      <c r="Q15" s="12" t="n">
        <f aca="false">'K36 4.5x2'!F15</f>
        <v>25.57</v>
      </c>
      <c r="R15" s="12" t="n">
        <f aca="false">'K36 4.5x2'!G15</f>
        <v>25.57</v>
      </c>
      <c r="S15" s="12" t="n">
        <f aca="false">'K36 4.5x2'!H15</f>
        <v>25.57</v>
      </c>
      <c r="T15" s="12" t="n">
        <f aca="false">'K33 10D'!E15</f>
        <v>28.22</v>
      </c>
      <c r="U15" s="12" t="n">
        <f aca="false">'Chmp 50'!E15</f>
        <v>146</v>
      </c>
      <c r="V15" s="12" t="n">
        <f aca="false">'K34 10D'!E15</f>
        <v>25.08</v>
      </c>
      <c r="W15" s="12" t="n">
        <f aca="false">'K34 10D'!F15</f>
        <v>25.08</v>
      </c>
      <c r="X15" s="12" t="n">
        <f aca="false">'K20 8.5'!E15</f>
        <v>25.08</v>
      </c>
      <c r="Y15" s="12" t="n">
        <f aca="false">'K20 5'!E15</f>
        <v>13.1</v>
      </c>
      <c r="Z15" s="12" t="n">
        <f aca="false">'HC 1'!E15</f>
        <v>5.36</v>
      </c>
      <c r="AA15" s="12" t="n">
        <f aca="false">'Trad HC'!E15</f>
        <v>5.36</v>
      </c>
    </row>
    <row r="16" customFormat="false" ht="12.75" hidden="false" customHeight="false" outlineLevel="0" collapsed="false">
      <c r="B16" s="8" t="s">
        <v>121</v>
      </c>
      <c r="C16" s="8" t="s">
        <v>122</v>
      </c>
      <c r="D16" s="6"/>
      <c r="E16" s="12" t="n">
        <f aca="false">'K35  6G'!E16</f>
        <v>20.14</v>
      </c>
      <c r="F16" s="12" t="n">
        <f aca="false">'K35  6G'!F16</f>
        <v>20.14</v>
      </c>
      <c r="G16" s="12" t="n">
        <f aca="false">'K32 20'!E16</f>
        <v>58.4</v>
      </c>
      <c r="H16" s="12" t="n">
        <f aca="false">'K32 20'!F16</f>
        <v>58.4</v>
      </c>
      <c r="I16" s="12" t="n">
        <f aca="false">'K35 6Gx2'!E16</f>
        <v>40</v>
      </c>
      <c r="J16" s="12" t="n">
        <f aca="false">'K35 6Gx2'!F16</f>
        <v>40</v>
      </c>
      <c r="K16" s="12" t="n">
        <f aca="false">'Lit mtn'!E16</f>
        <v>129</v>
      </c>
      <c r="L16" s="12" t="n">
        <f aca="false">'K34 25'!E16</f>
        <v>68.4</v>
      </c>
      <c r="M16" s="12" t="n">
        <f aca="false">'K34 25'!F16</f>
        <v>68.4</v>
      </c>
      <c r="N16" s="12" t="n">
        <f aca="false">'K8 10'!E16</f>
        <v>28.37</v>
      </c>
      <c r="O16" s="12" t="n">
        <f aca="false">'K34 10D'!E16</f>
        <v>25.37</v>
      </c>
      <c r="P16" s="12" t="n">
        <f aca="false">'K36 4.5x2'!E16</f>
        <v>25.37</v>
      </c>
      <c r="Q16" s="12" t="n">
        <f aca="false">'K36 4.5x2'!F16</f>
        <v>25.37</v>
      </c>
      <c r="R16" s="12" t="n">
        <f aca="false">'K36 4.5x2'!G16</f>
        <v>25.37</v>
      </c>
      <c r="S16" s="12" t="n">
        <f aca="false">'K36 4.5x2'!H16</f>
        <v>25.37</v>
      </c>
      <c r="T16" s="12" t="n">
        <f aca="false">'K33 10D'!E16</f>
        <v>27.37</v>
      </c>
      <c r="U16" s="12" t="n">
        <f aca="false">'Chmp 50'!E16</f>
        <v>140</v>
      </c>
      <c r="V16" s="12" t="n">
        <f aca="false">'K34 10D'!E16</f>
        <v>25.37</v>
      </c>
      <c r="W16" s="12" t="n">
        <f aca="false">'K34 10D'!F16</f>
        <v>25.37</v>
      </c>
      <c r="X16" s="12" t="n">
        <f aca="false">'K20 8.5'!E16</f>
        <v>24.37</v>
      </c>
      <c r="Y16" s="12" t="n">
        <f aca="false">'K20 5'!E16</f>
        <v>12.5</v>
      </c>
      <c r="Z16" s="12" t="n">
        <f aca="false">'HC 1'!E16</f>
        <v>5.08</v>
      </c>
      <c r="AA16" s="12" t="n">
        <f aca="false">'Trad HC'!E16</f>
        <v>5.08</v>
      </c>
    </row>
    <row r="17" customFormat="false" ht="12.75" hidden="false" customHeight="false" outlineLevel="0" collapsed="false">
      <c r="B17" s="8" t="s">
        <v>121</v>
      </c>
      <c r="C17" s="8" t="s">
        <v>58</v>
      </c>
      <c r="D17" s="6"/>
      <c r="E17" s="12" t="n">
        <f aca="false">'K35  6G'!E17</f>
        <v>19.09</v>
      </c>
      <c r="F17" s="12" t="n">
        <f aca="false">'K35  6G'!F17</f>
        <v>19.09</v>
      </c>
      <c r="G17" s="12" t="n">
        <f aca="false">'K32 20'!E17</f>
        <v>60.27</v>
      </c>
      <c r="H17" s="12" t="n">
        <f aca="false">'K32 20'!F17</f>
        <v>60.27</v>
      </c>
      <c r="I17" s="12" t="n">
        <f aca="false">'K35 6Gx2'!E17</f>
        <v>36.4</v>
      </c>
      <c r="J17" s="12" t="n">
        <f aca="false">'K35 6Gx2'!F17</f>
        <v>36.4</v>
      </c>
      <c r="K17" s="12" t="n">
        <f aca="false">'Lit mtn'!E17</f>
        <v>125.24</v>
      </c>
      <c r="L17" s="12" t="n">
        <f aca="false">'K34 25'!E17</f>
        <v>70.27</v>
      </c>
      <c r="M17" s="12" t="n">
        <f aca="false">'K34 25'!F17</f>
        <v>70.27</v>
      </c>
      <c r="N17" s="12" t="n">
        <f aca="false">'K8 10'!E17</f>
        <v>29</v>
      </c>
      <c r="O17" s="12" t="n">
        <f aca="false">'K34 10D'!E17</f>
        <v>26</v>
      </c>
      <c r="P17" s="12" t="n">
        <f aca="false">'K36 4.5x2'!E17</f>
        <v>26</v>
      </c>
      <c r="Q17" s="12" t="n">
        <f aca="false">'K36 4.5x2'!F17</f>
        <v>26</v>
      </c>
      <c r="R17" s="12" t="n">
        <f aca="false">'K36 4.5x2'!G17</f>
        <v>26</v>
      </c>
      <c r="S17" s="12" t="n">
        <f aca="false">'K36 4.5x2'!H17</f>
        <v>26</v>
      </c>
      <c r="T17" s="12" t="n">
        <f aca="false">'K33 10D'!E17</f>
        <v>28</v>
      </c>
      <c r="U17" s="12" t="n">
        <f aca="false">'Chmp 50'!E17</f>
        <v>142</v>
      </c>
      <c r="V17" s="12" t="n">
        <f aca="false">'K34 10D'!E17</f>
        <v>26</v>
      </c>
      <c r="W17" s="12" t="n">
        <f aca="false">'K34 10D'!F17</f>
        <v>26</v>
      </c>
      <c r="X17" s="12" t="n">
        <f aca="false">'K20 8.5'!E17</f>
        <v>25</v>
      </c>
      <c r="Y17" s="12" t="n">
        <f aca="false">'K20 5'!E17</f>
        <v>13</v>
      </c>
      <c r="Z17" s="12" t="n">
        <f aca="false">'HC 1'!E17</f>
        <v>4.44</v>
      </c>
      <c r="AA17" s="12" t="n">
        <f aca="false">'Trad HC'!E17</f>
        <v>4.44</v>
      </c>
    </row>
    <row r="18" customFormat="false" ht="12.75" hidden="false" customHeight="false" outlineLevel="0" collapsed="false">
      <c r="B18" s="8" t="s">
        <v>121</v>
      </c>
      <c r="C18" s="8" t="s">
        <v>24</v>
      </c>
      <c r="D18" s="6"/>
      <c r="E18" s="12" t="n">
        <f aca="false">'K35  6G'!E18</f>
        <v>16.01</v>
      </c>
      <c r="F18" s="12" t="n">
        <f aca="false">'K35  6G'!F18</f>
        <v>16.01</v>
      </c>
      <c r="G18" s="12" t="n">
        <f aca="false">'K32 20'!E18</f>
        <v>50.56</v>
      </c>
      <c r="H18" s="12" t="n">
        <f aca="false">'K32 20'!F18</f>
        <v>50.56</v>
      </c>
      <c r="I18" s="12" t="n">
        <f aca="false">'K35 6Gx2'!E18</f>
        <v>31.54</v>
      </c>
      <c r="J18" s="12" t="n">
        <f aca="false">'K35 6Gx2'!F18</f>
        <v>32.14</v>
      </c>
      <c r="K18" s="12" t="n">
        <f aca="false">'Lit mtn'!E18</f>
        <v>130.04</v>
      </c>
      <c r="L18" s="12" t="n">
        <f aca="false">'K34 25'!E18</f>
        <v>60.1</v>
      </c>
      <c r="M18" s="12" t="n">
        <f aca="false">'K34 25'!F18</f>
        <v>64.39</v>
      </c>
      <c r="N18" s="12" t="n">
        <f aca="false">'K8 10'!E18</f>
        <v>24.44</v>
      </c>
      <c r="O18" s="12" t="n">
        <f aca="false">'K34 10D'!E18</f>
        <v>25.13</v>
      </c>
      <c r="P18" s="12" t="n">
        <f aca="false">'K36 4.5x2'!E18</f>
        <v>21.58</v>
      </c>
      <c r="Q18" s="12" t="n">
        <f aca="false">'K36 4.5x2'!F18</f>
        <v>22.32</v>
      </c>
      <c r="R18" s="12" t="n">
        <f aca="false">'K36 4.5x2'!G18</f>
        <v>22.32</v>
      </c>
      <c r="S18" s="12" t="n">
        <f aca="false">'K36 4.5x2'!H18</f>
        <v>22.32</v>
      </c>
      <c r="T18" s="12" t="n">
        <f aca="false">'K33 10D'!E18</f>
        <v>26.13</v>
      </c>
      <c r="U18" s="12" t="n">
        <f aca="false">'Chmp 50'!E18</f>
        <v>132</v>
      </c>
      <c r="V18" s="12" t="n">
        <f aca="false">'K34 10D'!E18</f>
        <v>25.13</v>
      </c>
      <c r="W18" s="12" t="n">
        <f aca="false">'K34 10D'!F18</f>
        <v>25.14</v>
      </c>
      <c r="X18" s="12" t="n">
        <f aca="false">'K20 8.5'!E18</f>
        <v>22.3</v>
      </c>
      <c r="Y18" s="12" t="n">
        <f aca="false">'K20 5'!E18</f>
        <v>11.23</v>
      </c>
      <c r="Z18" s="12" t="n">
        <f aca="false">'HC 1'!E18</f>
        <v>4.1</v>
      </c>
      <c r="AA18" s="12" t="n">
        <f aca="false">'Trad HC'!E18</f>
        <v>4.1</v>
      </c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'K35  6G'!E19</f>
        <v>18</v>
      </c>
      <c r="F19" s="12" t="n">
        <f aca="false">'K35  6G'!F19</f>
        <v>18</v>
      </c>
      <c r="G19" s="12" t="n">
        <f aca="false">'K32 20'!E19</f>
        <v>55.3</v>
      </c>
      <c r="H19" s="12" t="n">
        <f aca="false">'K32 20'!F19</f>
        <v>55.3</v>
      </c>
      <c r="I19" s="12" t="n">
        <f aca="false">'K35 6Gx2'!E19</f>
        <v>36</v>
      </c>
      <c r="J19" s="12" t="n">
        <f aca="false">'K35 6Gx2'!F19</f>
        <v>36</v>
      </c>
      <c r="K19" s="12" t="n">
        <f aca="false">'Lit mtn'!E19</f>
        <v>120.28</v>
      </c>
      <c r="L19" s="12" t="n">
        <f aca="false">'K34 25'!E19</f>
        <v>66.3</v>
      </c>
      <c r="M19" s="12" t="n">
        <f aca="false">'K34 25'!F19</f>
        <v>66.3</v>
      </c>
      <c r="N19" s="12" t="n">
        <f aca="false">'K8 10'!E19</f>
        <v>25.54</v>
      </c>
      <c r="O19" s="12" t="n">
        <f aca="false">'K34 10D'!E19</f>
        <v>26.3</v>
      </c>
      <c r="P19" s="12" t="n">
        <f aca="false">'K36 4.5x2'!E19</f>
        <v>24.3</v>
      </c>
      <c r="Q19" s="12" t="n">
        <f aca="false">'K36 4.5x2'!F19</f>
        <v>24.3</v>
      </c>
      <c r="R19" s="12" t="n">
        <f aca="false">'K36 4.5x2'!G19</f>
        <v>24.3</v>
      </c>
      <c r="S19" s="12" t="n">
        <f aca="false">'K36 4.5x2'!H19</f>
        <v>24.3</v>
      </c>
      <c r="T19" s="12" t="n">
        <f aca="false">'K33 10D'!E19</f>
        <v>24.54</v>
      </c>
      <c r="U19" s="12" t="n">
        <f aca="false">'Chmp 50'!E19</f>
        <v>140</v>
      </c>
      <c r="V19" s="12" t="n">
        <f aca="false">'K34 10D'!E19</f>
        <v>26.3</v>
      </c>
      <c r="W19" s="12" t="n">
        <f aca="false">'K34 10D'!F19</f>
        <v>26.3</v>
      </c>
      <c r="X19" s="12" t="n">
        <f aca="false">'K20 8.5'!E19</f>
        <v>23</v>
      </c>
      <c r="Y19" s="12" t="n">
        <f aca="false">'K20 5'!E19</f>
        <v>12.3</v>
      </c>
      <c r="Z19" s="12" t="n">
        <f aca="false">'HC 1'!E19</f>
        <v>4.3</v>
      </c>
      <c r="AA19" s="12" t="n">
        <f aca="false">'Trad HC'!E19</f>
        <v>4.3</v>
      </c>
    </row>
    <row r="20" customFormat="false" ht="12.75" hidden="false" customHeight="false" outlineLevel="0" collapsed="false">
      <c r="B20" s="8" t="s">
        <v>44</v>
      </c>
      <c r="C20" s="8" t="s">
        <v>45</v>
      </c>
      <c r="D20" s="6"/>
      <c r="E20" s="12" t="n">
        <f aca="false">'K35  6G'!E20</f>
        <v>19.1</v>
      </c>
      <c r="F20" s="12" t="n">
        <f aca="false">'K35  6G'!F20</f>
        <v>19.1</v>
      </c>
      <c r="G20" s="12" t="n">
        <f aca="false">'K32 20'!E20</f>
        <v>51.1</v>
      </c>
      <c r="H20" s="12" t="n">
        <f aca="false">'K32 20'!F20</f>
        <v>51.1</v>
      </c>
      <c r="I20" s="12" t="n">
        <f aca="false">'K35 6Gx2'!E20</f>
        <v>33.29</v>
      </c>
      <c r="J20" s="12" t="n">
        <f aca="false">'K35 6Gx2'!F20</f>
        <v>33.29</v>
      </c>
      <c r="K20" s="12" t="n">
        <f aca="false">'Lit mtn'!E20</f>
        <v>122.19</v>
      </c>
      <c r="L20" s="12" t="n">
        <f aca="false">'K34 25'!E20</f>
        <v>60.51</v>
      </c>
      <c r="M20" s="12" t="n">
        <f aca="false">'K34 25'!F20</f>
        <v>60.51</v>
      </c>
      <c r="N20" s="12" t="n">
        <f aca="false">'K8 10'!E20</f>
        <v>25.22</v>
      </c>
      <c r="O20" s="12" t="n">
        <f aca="false">'K34 10D'!E20</f>
        <v>25.2</v>
      </c>
      <c r="P20" s="12" t="n">
        <f aca="false">'K36 4.5x2'!E20</f>
        <v>22.19</v>
      </c>
      <c r="Q20" s="12" t="n">
        <f aca="false">'K36 4.5x2'!F20</f>
        <v>22.19</v>
      </c>
      <c r="R20" s="12" t="n">
        <f aca="false">'K36 4.5x2'!G20</f>
        <v>22.19</v>
      </c>
      <c r="S20" s="12" t="n">
        <f aca="false">'K36 4.5x2'!H20</f>
        <v>22.19</v>
      </c>
      <c r="T20" s="12" t="n">
        <f aca="false">'K33 10D'!E20</f>
        <v>24.12</v>
      </c>
      <c r="U20" s="12" t="n">
        <f aca="false">'Chmp 50'!E20</f>
        <v>123.49</v>
      </c>
      <c r="V20" s="12" t="n">
        <f aca="false">'K34 10D'!E20</f>
        <v>25.2</v>
      </c>
      <c r="W20" s="12" t="n">
        <f aca="false">'K34 10D'!F20</f>
        <v>22.12</v>
      </c>
      <c r="X20" s="12" t="n">
        <f aca="false">'K20 8.5'!E20</f>
        <v>21.12</v>
      </c>
      <c r="Y20" s="12" t="n">
        <f aca="false">'K20 5'!E20</f>
        <v>11.1</v>
      </c>
      <c r="Z20" s="12" t="n">
        <f aca="false">'HC 1'!E20</f>
        <v>4.4</v>
      </c>
      <c r="AA20" s="12" t="n">
        <f aca="false">'Trad HC'!E20</f>
        <v>4.4</v>
      </c>
    </row>
    <row r="21" customFormat="false" ht="12.75" hidden="false" customHeight="false" outlineLevel="0" collapsed="false">
      <c r="B21" s="8" t="s">
        <v>57</v>
      </c>
      <c r="C21" s="8" t="s">
        <v>58</v>
      </c>
      <c r="D21" s="6"/>
      <c r="E21" s="12" t="n">
        <f aca="false">'K35  6G'!E21</f>
        <v>19.15</v>
      </c>
      <c r="F21" s="12" t="n">
        <f aca="false">'K35  6G'!F21</f>
        <v>19.41</v>
      </c>
      <c r="G21" s="12" t="n">
        <f aca="false">'K32 20'!E21</f>
        <v>58.42</v>
      </c>
      <c r="H21" s="12" t="n">
        <f aca="false">'K32 20'!F21</f>
        <v>58.42</v>
      </c>
      <c r="I21" s="12" t="n">
        <f aca="false">'K35 6Gx2'!E21</f>
        <v>39</v>
      </c>
      <c r="J21" s="12" t="n">
        <f aca="false">'K35 6Gx2'!F21</f>
        <v>39</v>
      </c>
      <c r="K21" s="12" t="n">
        <f aca="false">'Lit mtn'!E21</f>
        <v>129</v>
      </c>
      <c r="L21" s="12" t="n">
        <f aca="false">'K34 25'!E21</f>
        <v>68.42</v>
      </c>
      <c r="M21" s="12" t="n">
        <f aca="false">'K34 25'!F21</f>
        <v>68.42</v>
      </c>
      <c r="N21" s="12" t="n">
        <f aca="false">'K8 10'!E21</f>
        <v>28.37</v>
      </c>
      <c r="O21" s="12" t="n">
        <f aca="false">'K34 10D'!E21</f>
        <v>28.31</v>
      </c>
      <c r="P21" s="12" t="n">
        <f aca="false">'K36 4.5x2'!E21</f>
        <v>25.26</v>
      </c>
      <c r="Q21" s="12" t="n">
        <f aca="false">'K36 4.5x2'!F21</f>
        <v>25.26</v>
      </c>
      <c r="R21" s="12" t="n">
        <f aca="false">'K36 4.5x2'!G21</f>
        <v>25.26</v>
      </c>
      <c r="S21" s="12" t="n">
        <f aca="false">'K36 4.5x2'!H21</f>
        <v>25.26</v>
      </c>
      <c r="T21" s="12" t="n">
        <f aca="false">'K33 10D'!E21</f>
        <v>27.01</v>
      </c>
      <c r="U21" s="12" t="n">
        <f aca="false">'Chmp 50'!E21</f>
        <v>140</v>
      </c>
      <c r="V21" s="12" t="n">
        <f aca="false">'K34 10D'!E21</f>
        <v>28.31</v>
      </c>
      <c r="W21" s="12" t="n">
        <f aca="false">'K34 10D'!F21</f>
        <v>28.31</v>
      </c>
      <c r="X21" s="12" t="n">
        <f aca="false">'K20 8.5'!E21</f>
        <v>24.01</v>
      </c>
      <c r="Y21" s="12" t="n">
        <f aca="false">'K20 5'!E21</f>
        <v>12.45</v>
      </c>
      <c r="Z21" s="12" t="n">
        <f aca="false">'HC 1'!E21</f>
        <v>5.28</v>
      </c>
      <c r="AA21" s="12" t="n">
        <f aca="false">'Trad HC'!E21</f>
        <v>5.28</v>
      </c>
    </row>
    <row r="22" customFormat="false" ht="12.75" hidden="false" customHeight="false" outlineLevel="0" collapsed="false">
      <c r="B22" s="8" t="s">
        <v>124</v>
      </c>
      <c r="C22" s="8" t="s">
        <v>125</v>
      </c>
      <c r="D22" s="6"/>
      <c r="E22" s="12" t="n">
        <f aca="false">'K35  6G'!E22</f>
        <v>17</v>
      </c>
      <c r="F22" s="12" t="n">
        <f aca="false">'K35  6G'!F22</f>
        <v>17</v>
      </c>
      <c r="G22" s="12" t="n">
        <f aca="false">'K32 20'!E22</f>
        <v>54.31</v>
      </c>
      <c r="H22" s="12" t="n">
        <f aca="false">'K32 20'!F22</f>
        <v>54.31</v>
      </c>
      <c r="I22" s="12" t="n">
        <f aca="false">'K35 6Gx2'!E22</f>
        <v>32.42</v>
      </c>
      <c r="J22" s="12" t="n">
        <f aca="false">'K35 6Gx2'!F22</f>
        <v>32.42</v>
      </c>
      <c r="K22" s="12" t="n">
        <f aca="false">'Lit mtn'!E22</f>
        <v>120.54</v>
      </c>
      <c r="L22" s="12" t="n">
        <f aca="false">'K34 25'!E22</f>
        <v>64.31</v>
      </c>
      <c r="M22" s="12" t="n">
        <f aca="false">'K34 25'!F22</f>
        <v>64.31</v>
      </c>
      <c r="N22" s="12" t="n">
        <f aca="false">'K8 10'!E22</f>
        <v>26.48</v>
      </c>
      <c r="O22" s="12" t="n">
        <f aca="false">'K34 10D'!E22</f>
        <v>26.46</v>
      </c>
      <c r="P22" s="12" t="n">
        <f aca="false">'K36 4.5x2'!E22</f>
        <v>22.45</v>
      </c>
      <c r="Q22" s="12" t="n">
        <f aca="false">'K36 4.5x2'!F22</f>
        <v>22.45</v>
      </c>
      <c r="R22" s="12" t="n">
        <f aca="false">'K36 4.5x2'!G22</f>
        <v>22.45</v>
      </c>
      <c r="S22" s="12" t="n">
        <f aca="false">'K36 4.5x2'!H22</f>
        <v>22.45</v>
      </c>
      <c r="T22" s="12" t="n">
        <f aca="false">'K33 10D'!E22</f>
        <v>25.28</v>
      </c>
      <c r="U22" s="12" t="n">
        <f aca="false">'Chmp 50'!E22</f>
        <v>138.22</v>
      </c>
      <c r="V22" s="12" t="n">
        <f aca="false">'K34 10D'!E22</f>
        <v>26.46</v>
      </c>
      <c r="W22" s="12" t="n">
        <f aca="false">'K34 10D'!F22</f>
        <v>26.46</v>
      </c>
      <c r="X22" s="12" t="n">
        <f aca="false">'K20 8.5'!E22</f>
        <v>22.24</v>
      </c>
      <c r="Y22" s="12" t="n">
        <f aca="false">'K20 5'!E22</f>
        <v>12.13</v>
      </c>
      <c r="Z22" s="12" t="n">
        <f aca="false">'HC 1'!E22</f>
        <v>4.15</v>
      </c>
      <c r="AA22" s="12" t="n">
        <f aca="false">'Trad HC'!E22</f>
        <v>4.15</v>
      </c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'K35  6G'!E23</f>
        <v>18</v>
      </c>
      <c r="F23" s="12" t="n">
        <f aca="false">'K35  6G'!F23</f>
        <v>18</v>
      </c>
      <c r="G23" s="12" t="n">
        <f aca="false">'K32 20'!E23</f>
        <v>55.3</v>
      </c>
      <c r="H23" s="12" t="n">
        <f aca="false">'K32 20'!F23</f>
        <v>55.3</v>
      </c>
      <c r="I23" s="12" t="n">
        <f aca="false">'K35 6Gx2'!E23</f>
        <v>35.27</v>
      </c>
      <c r="J23" s="12" t="n">
        <f aca="false">'K35 6Gx2'!F23</f>
        <v>35.27</v>
      </c>
      <c r="K23" s="12" t="n">
        <f aca="false">'Lit mtn'!E23</f>
        <v>140</v>
      </c>
      <c r="L23" s="12" t="n">
        <f aca="false">'K34 25'!E23</f>
        <v>66.3</v>
      </c>
      <c r="M23" s="12" t="n">
        <f aca="false">'K34 25'!F23</f>
        <v>66.3</v>
      </c>
      <c r="N23" s="12" t="n">
        <f aca="false">'K8 10'!E23</f>
        <v>26.3</v>
      </c>
      <c r="O23" s="12" t="n">
        <f aca="false">'K34 10D'!E23</f>
        <v>26.3</v>
      </c>
      <c r="P23" s="12" t="n">
        <f aca="false">'K36 4.5x2'!E23</f>
        <v>24.3</v>
      </c>
      <c r="Q23" s="12" t="n">
        <f aca="false">'K36 4.5x2'!F23</f>
        <v>24.3</v>
      </c>
      <c r="R23" s="12" t="n">
        <f aca="false">'K36 4.5x2'!G23</f>
        <v>24.3</v>
      </c>
      <c r="S23" s="12" t="n">
        <f aca="false">'K36 4.5x2'!H23</f>
        <v>24.3</v>
      </c>
      <c r="T23" s="12" t="n">
        <f aca="false">'K33 10D'!E23</f>
        <v>26.3</v>
      </c>
      <c r="U23" s="12" t="n">
        <f aca="false">'Chmp 50'!E23</f>
        <v>140</v>
      </c>
      <c r="V23" s="12" t="n">
        <f aca="false">'K34 10D'!E23</f>
        <v>26.3</v>
      </c>
      <c r="W23" s="12" t="n">
        <f aca="false">'K34 10D'!F23</f>
        <v>26.3</v>
      </c>
      <c r="X23" s="12" t="n">
        <f aca="false">'K20 8.5'!E23</f>
        <v>23</v>
      </c>
      <c r="Y23" s="12" t="n">
        <f aca="false">'K20 5'!E23</f>
        <v>12.3</v>
      </c>
      <c r="Z23" s="12" t="n">
        <f aca="false">'HC 1'!E23</f>
        <v>4.3</v>
      </c>
      <c r="AA23" s="12" t="n">
        <f aca="false">'Trad HC'!E23</f>
        <v>4.3</v>
      </c>
    </row>
    <row r="24" customFormat="false" ht="12.75" hidden="false" customHeight="false" outlineLevel="0" collapsed="false">
      <c r="B24" s="8" t="s">
        <v>128</v>
      </c>
      <c r="C24" s="9" t="s">
        <v>65</v>
      </c>
      <c r="D24" s="6"/>
      <c r="E24" s="12" t="n">
        <f aca="false">'K35  6G'!E24</f>
        <v>15.42</v>
      </c>
      <c r="F24" s="12" t="n">
        <f aca="false">'K35  6G'!F24</f>
        <v>15.42</v>
      </c>
      <c r="G24" s="12" t="n">
        <f aca="false">'K32 20'!E24</f>
        <v>48.36</v>
      </c>
      <c r="H24" s="12" t="n">
        <f aca="false">'K32 20'!F24</f>
        <v>48.36</v>
      </c>
      <c r="I24" s="12" t="n">
        <f aca="false">'K35 6Gx2'!E24</f>
        <v>30</v>
      </c>
      <c r="J24" s="12" t="n">
        <f aca="false">'K35 6Gx2'!F24</f>
        <v>30</v>
      </c>
      <c r="K24" s="12" t="n">
        <f aca="false">'Lit mtn'!E24</f>
        <v>116.05</v>
      </c>
      <c r="L24" s="12" t="n">
        <f aca="false">'K34 25'!E24</f>
        <v>56.55</v>
      </c>
      <c r="M24" s="12" t="n">
        <f aca="false">'K34 25'!F24</f>
        <v>56.55</v>
      </c>
      <c r="N24" s="12" t="n">
        <f aca="false">'K8 10'!E24</f>
        <v>23.51</v>
      </c>
      <c r="O24" s="12" t="n">
        <f aca="false">'K34 10D'!E24</f>
        <v>20.47</v>
      </c>
      <c r="P24" s="12" t="n">
        <f aca="false">'K36 4.5x2'!E24</f>
        <v>20.51</v>
      </c>
      <c r="Q24" s="12" t="n">
        <f aca="false">'K36 4.5x2'!F24</f>
        <v>20.51</v>
      </c>
      <c r="R24" s="12" t="n">
        <f aca="false">'K36 4.5x2'!G24</f>
        <v>20.51</v>
      </c>
      <c r="S24" s="12" t="n">
        <f aca="false">'K36 4.5x2'!H24</f>
        <v>20.51</v>
      </c>
      <c r="T24" s="12" t="n">
        <f aca="false">'K33 10D'!E24</f>
        <v>23.48</v>
      </c>
      <c r="U24" s="12" t="n">
        <f aca="false">'Chmp 50'!E24</f>
        <v>120.4</v>
      </c>
      <c r="V24" s="12" t="n">
        <f aca="false">'K34 10D'!E24</f>
        <v>20.47</v>
      </c>
      <c r="W24" s="12" t="n">
        <f aca="false">'K34 10D'!F24</f>
        <v>20.47</v>
      </c>
      <c r="X24" s="12" t="n">
        <f aca="false">'K20 8.5'!E24</f>
        <v>19.47</v>
      </c>
      <c r="Y24" s="12" t="n">
        <f aca="false">'K20 5'!E24</f>
        <v>10.25</v>
      </c>
      <c r="Z24" s="12" t="n">
        <f aca="false">'HC 1'!E24</f>
        <v>4.21</v>
      </c>
      <c r="AA24" s="12" t="n">
        <f aca="false">'Trad HC'!E24</f>
        <v>4.21</v>
      </c>
    </row>
    <row r="25" customFormat="false" ht="12.75" hidden="false" customHeight="false" outlineLevel="0" collapsed="false">
      <c r="B25" s="8" t="s">
        <v>129</v>
      </c>
      <c r="C25" s="8" t="s">
        <v>130</v>
      </c>
      <c r="D25" s="6"/>
      <c r="E25" s="12" t="n">
        <f aca="false">'K35  6G'!E25</f>
        <v>15</v>
      </c>
      <c r="F25" s="12" t="n">
        <f aca="false">'K35  6G'!F25</f>
        <v>15</v>
      </c>
      <c r="G25" s="12" t="n">
        <f aca="false">'K32 20'!E25</f>
        <v>52.22</v>
      </c>
      <c r="H25" s="12" t="n">
        <f aca="false">'K32 20'!F25</f>
        <v>52.22</v>
      </c>
      <c r="I25" s="12" t="n">
        <f aca="false">'K35 6Gx2'!E25</f>
        <v>28.59</v>
      </c>
      <c r="J25" s="12" t="n">
        <f aca="false">'K35 6Gx2'!F25</f>
        <v>28.59</v>
      </c>
      <c r="K25" s="12" t="n">
        <f aca="false">'Lit mtn'!E25</f>
        <v>114</v>
      </c>
      <c r="L25" s="12" t="n">
        <f aca="false">'K34 25'!E25</f>
        <v>62.22</v>
      </c>
      <c r="M25" s="12" t="n">
        <f aca="false">'K34 25'!F25</f>
        <v>62.22</v>
      </c>
      <c r="N25" s="12" t="n">
        <f aca="false">'K8 10'!E25</f>
        <v>26.01</v>
      </c>
      <c r="O25" s="12" t="n">
        <f aca="false">'K34 10D'!E25</f>
        <v>23.41</v>
      </c>
      <c r="P25" s="12" t="n">
        <f aca="false">'K36 4.5x2'!E25</f>
        <v>23.01</v>
      </c>
      <c r="Q25" s="12" t="n">
        <f aca="false">'K36 4.5x2'!F25</f>
        <v>23.01</v>
      </c>
      <c r="R25" s="12" t="n">
        <f aca="false">'K36 4.5x2'!G25</f>
        <v>23.01</v>
      </c>
      <c r="S25" s="12" t="n">
        <f aca="false">'K36 4.5x2'!H25</f>
        <v>23.01</v>
      </c>
      <c r="T25" s="12" t="n">
        <f aca="false">'K33 10D'!E25</f>
        <v>25.05</v>
      </c>
      <c r="U25" s="12" t="n">
        <f aca="false">'Chmp 50'!E25</f>
        <v>127</v>
      </c>
      <c r="V25" s="12" t="n">
        <f aca="false">'K34 10D'!E25</f>
        <v>23.41</v>
      </c>
      <c r="W25" s="12" t="n">
        <f aca="false">'K34 10D'!F25</f>
        <v>23.41</v>
      </c>
      <c r="X25" s="12" t="n">
        <f aca="false">'K20 8.5'!E25</f>
        <v>22.41</v>
      </c>
      <c r="Y25" s="12" t="n">
        <f aca="false">'K20 5'!E25</f>
        <v>11.3</v>
      </c>
      <c r="Z25" s="12" t="n">
        <f aca="false">'HC 1'!E25</f>
        <v>3.55</v>
      </c>
      <c r="AA25" s="12" t="n">
        <f aca="false">'Trad HC'!E25</f>
        <v>3.55</v>
      </c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'K35  6G'!E26</f>
        <v>18</v>
      </c>
      <c r="F26" s="12" t="n">
        <f aca="false">'K35  6G'!F26</f>
        <v>18</v>
      </c>
      <c r="G26" s="12" t="n">
        <f aca="false">'K32 20'!E26</f>
        <v>55.3</v>
      </c>
      <c r="H26" s="12" t="n">
        <f aca="false">'K32 20'!F26</f>
        <v>55.3</v>
      </c>
      <c r="I26" s="12" t="n">
        <f aca="false">'K35 6Gx2'!E26</f>
        <v>36.3</v>
      </c>
      <c r="J26" s="12" t="n">
        <f aca="false">'K35 6Gx2'!F26</f>
        <v>36.3</v>
      </c>
      <c r="K26" s="12" t="n">
        <f aca="false">'Lit mtn'!E26</f>
        <v>112.04</v>
      </c>
      <c r="L26" s="12" t="n">
        <f aca="false">'K34 25'!E26</f>
        <v>66.3</v>
      </c>
      <c r="M26" s="12" t="n">
        <f aca="false">'K34 25'!F26</f>
        <v>66.3</v>
      </c>
      <c r="N26" s="12" t="n">
        <f aca="false">'K8 10'!E26</f>
        <v>26.3</v>
      </c>
      <c r="O26" s="12" t="n">
        <f aca="false">'K34 10D'!E26</f>
        <v>26.3</v>
      </c>
      <c r="P26" s="12" t="n">
        <f aca="false">'K36 4.5x2'!E26</f>
        <v>24.3</v>
      </c>
      <c r="Q26" s="12" t="n">
        <f aca="false">'K36 4.5x2'!F26</f>
        <v>24.3</v>
      </c>
      <c r="R26" s="12" t="n">
        <f aca="false">'K36 4.5x2'!G26</f>
        <v>24.3</v>
      </c>
      <c r="S26" s="12" t="n">
        <f aca="false">'K36 4.5x2'!H26</f>
        <v>24.3</v>
      </c>
      <c r="T26" s="12" t="n">
        <f aca="false">'K33 10D'!E26</f>
        <v>26.3</v>
      </c>
      <c r="U26" s="12" t="n">
        <f aca="false">'Chmp 50'!E26</f>
        <v>140</v>
      </c>
      <c r="V26" s="12" t="n">
        <f aca="false">'K34 10D'!E26</f>
        <v>26.3</v>
      </c>
      <c r="W26" s="12" t="n">
        <f aca="false">'K34 10D'!F26</f>
        <v>26.3</v>
      </c>
      <c r="X26" s="12" t="n">
        <f aca="false">'K20 8.5'!E26</f>
        <v>23</v>
      </c>
      <c r="Y26" s="12" t="n">
        <f aca="false">'K20 5'!E26</f>
        <v>12.3</v>
      </c>
      <c r="Z26" s="12" t="n">
        <f aca="false">'HC 1'!E26</f>
        <v>4.3</v>
      </c>
      <c r="AA26" s="12" t="n">
        <f aca="false">'Trad HC'!E26</f>
        <v>4.3</v>
      </c>
    </row>
    <row r="27" customFormat="false" ht="12.75" hidden="false" customHeight="false" outlineLevel="0" collapsed="false">
      <c r="B27" s="8" t="s">
        <v>133</v>
      </c>
      <c r="C27" s="8" t="s">
        <v>134</v>
      </c>
      <c r="D27" s="6"/>
      <c r="E27" s="12" t="n">
        <f aca="false">'K35  6G'!E27</f>
        <v>20</v>
      </c>
      <c r="F27" s="12" t="n">
        <f aca="false">'K35  6G'!F27</f>
        <v>20</v>
      </c>
      <c r="G27" s="12" t="n">
        <f aca="false">'K32 20'!E27</f>
        <v>58.3</v>
      </c>
      <c r="H27" s="12" t="n">
        <f aca="false">'K32 20'!F27</f>
        <v>58.3</v>
      </c>
      <c r="I27" s="12" t="n">
        <f aca="false">'K35 6Gx2'!E27</f>
        <v>40</v>
      </c>
      <c r="J27" s="12" t="n">
        <f aca="false">'K35 6Gx2'!F27</f>
        <v>40</v>
      </c>
      <c r="K27" s="12" t="n">
        <f aca="false">'Lit mtn'!E27</f>
        <v>132.01</v>
      </c>
      <c r="L27" s="12" t="n">
        <f aca="false">'K34 25'!E27</f>
        <v>68.3</v>
      </c>
      <c r="M27" s="12" t="n">
        <f aca="false">'K34 25'!F27</f>
        <v>68.3</v>
      </c>
      <c r="N27" s="12" t="n">
        <f aca="false">'K8 10'!E27</f>
        <v>28.18</v>
      </c>
      <c r="O27" s="12" t="n">
        <f aca="false">'K34 10D'!E27</f>
        <v>25.18</v>
      </c>
      <c r="P27" s="12" t="n">
        <f aca="false">'K36 4.5x2'!E27</f>
        <v>25.18</v>
      </c>
      <c r="Q27" s="12" t="n">
        <f aca="false">'K36 4.5x2'!F27</f>
        <v>25.18</v>
      </c>
      <c r="R27" s="12" t="n">
        <f aca="false">'K36 4.5x2'!G27</f>
        <v>25.18</v>
      </c>
      <c r="S27" s="12" t="n">
        <f aca="false">'K36 4.5x2'!H27</f>
        <v>25.18</v>
      </c>
      <c r="T27" s="12" t="n">
        <f aca="false">'K33 10D'!E27</f>
        <v>27.18</v>
      </c>
      <c r="U27" s="12" t="n">
        <f aca="false">'Chmp 50'!E27</f>
        <v>139.35</v>
      </c>
      <c r="V27" s="12" t="n">
        <f aca="false">'K34 10D'!E27</f>
        <v>25.18</v>
      </c>
      <c r="W27" s="12" t="n">
        <f aca="false">'K34 10D'!F27</f>
        <v>25.18</v>
      </c>
      <c r="X27" s="12" t="n">
        <f aca="false">'K20 8.5'!E27</f>
        <v>24.18</v>
      </c>
      <c r="Y27" s="12" t="n">
        <f aca="false">'K20 5'!E27</f>
        <v>13.1</v>
      </c>
      <c r="Z27" s="12" t="n">
        <f aca="false">'HC 1'!E27</f>
        <v>5</v>
      </c>
      <c r="AA27" s="12" t="n">
        <f aca="false">'Trad HC'!E27</f>
        <v>5</v>
      </c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'K35  6G'!E28</f>
        <v>18.3</v>
      </c>
      <c r="F28" s="12" t="n">
        <f aca="false">'K35  6G'!F28</f>
        <v>18.3</v>
      </c>
      <c r="G28" s="12" t="n">
        <f aca="false">'K32 20'!E28</f>
        <v>57</v>
      </c>
      <c r="H28" s="12" t="n">
        <f aca="false">'K32 20'!F28</f>
        <v>57</v>
      </c>
      <c r="I28" s="12" t="n">
        <f aca="false">'K35 6Gx2'!E28</f>
        <v>37.15</v>
      </c>
      <c r="J28" s="12" t="n">
        <f aca="false">'K35 6Gx2'!F28</f>
        <v>37.15</v>
      </c>
      <c r="K28" s="12" t="n">
        <f aca="false">'Lit mtn'!E28</f>
        <v>140</v>
      </c>
      <c r="L28" s="12" t="n">
        <f aca="false">'K34 25'!E28</f>
        <v>69</v>
      </c>
      <c r="M28" s="12" t="n">
        <f aca="false">'K34 25'!F28</f>
        <v>69</v>
      </c>
      <c r="N28" s="12" t="n">
        <f aca="false">'K8 10'!E28</f>
        <v>27</v>
      </c>
      <c r="O28" s="12" t="n">
        <f aca="false">'K34 10D'!E28</f>
        <v>27</v>
      </c>
      <c r="P28" s="12" t="n">
        <f aca="false">'K36 4.5x2'!E28</f>
        <v>25</v>
      </c>
      <c r="Q28" s="12" t="n">
        <f aca="false">'K36 4.5x2'!F28</f>
        <v>25</v>
      </c>
      <c r="R28" s="12" t="n">
        <f aca="false">'K36 4.5x2'!G28</f>
        <v>25</v>
      </c>
      <c r="S28" s="12" t="n">
        <f aca="false">'K36 4.5x2'!H28</f>
        <v>25</v>
      </c>
      <c r="T28" s="12" t="n">
        <f aca="false">'K33 10D'!E28</f>
        <v>27</v>
      </c>
      <c r="U28" s="12" t="n">
        <f aca="false">'Chmp 50'!E28</f>
        <v>145</v>
      </c>
      <c r="V28" s="12" t="n">
        <f aca="false">'K34 10D'!E28</f>
        <v>27</v>
      </c>
      <c r="W28" s="12" t="n">
        <f aca="false">'K34 10D'!F28</f>
        <v>27</v>
      </c>
      <c r="X28" s="12" t="n">
        <f aca="false">'K20 8.5'!E28</f>
        <v>23.3</v>
      </c>
      <c r="Y28" s="12" t="n">
        <f aca="false">'K20 5'!E28</f>
        <v>13</v>
      </c>
      <c r="Z28" s="12" t="n">
        <f aca="false">'HC 1'!E28</f>
        <v>6.12</v>
      </c>
      <c r="AA28" s="12" t="n">
        <f aca="false">'Trad HC'!E28</f>
        <v>6.12</v>
      </c>
    </row>
    <row r="29" customFormat="false" ht="12.75" hidden="false" customHeight="false" outlineLevel="0" collapsed="false">
      <c r="B29" s="8" t="s">
        <v>137</v>
      </c>
      <c r="C29" s="8" t="s">
        <v>51</v>
      </c>
      <c r="D29" s="6"/>
      <c r="E29" s="12" t="n">
        <f aca="false">'K35  6G'!E29</f>
        <v>17.19</v>
      </c>
      <c r="F29" s="12" t="n">
        <f aca="false">'K35  6G'!F29</f>
        <v>17.19</v>
      </c>
      <c r="G29" s="12" t="n">
        <f aca="false">'K32 20'!E29</f>
        <v>51.59</v>
      </c>
      <c r="H29" s="12" t="n">
        <f aca="false">'K32 20'!F29</f>
        <v>51.59</v>
      </c>
      <c r="I29" s="12" t="n">
        <f aca="false">'K35 6Gx2'!E29</f>
        <v>34</v>
      </c>
      <c r="J29" s="12" t="n">
        <f aca="false">'K35 6Gx2'!F29</f>
        <v>34</v>
      </c>
      <c r="K29" s="12" t="n">
        <f aca="false">'Lit mtn'!E29</f>
        <v>117.46</v>
      </c>
      <c r="L29" s="12" t="n">
        <f aca="false">'K34 25'!E29</f>
        <v>61.59</v>
      </c>
      <c r="M29" s="12" t="n">
        <f aca="false">'K34 25'!F29</f>
        <v>61.59</v>
      </c>
      <c r="N29" s="12" t="n">
        <f aca="false">'K8 10'!E29</f>
        <v>26</v>
      </c>
      <c r="O29" s="12" t="n">
        <f aca="false">'K34 10D'!E29</f>
        <v>23</v>
      </c>
      <c r="P29" s="12" t="n">
        <f aca="false">'K36 4.5x2'!E29</f>
        <v>23</v>
      </c>
      <c r="Q29" s="12" t="n">
        <f aca="false">'K36 4.5x2'!F29</f>
        <v>23</v>
      </c>
      <c r="R29" s="12" t="n">
        <f aca="false">'K36 4.5x2'!G29</f>
        <v>23</v>
      </c>
      <c r="S29" s="12" t="n">
        <f aca="false">'K36 4.5x2'!H29</f>
        <v>23</v>
      </c>
      <c r="T29" s="12" t="n">
        <f aca="false">'K33 10D'!E29</f>
        <v>25</v>
      </c>
      <c r="U29" s="12" t="n">
        <f aca="false">'Chmp 50'!E29</f>
        <v>126</v>
      </c>
      <c r="V29" s="12" t="n">
        <f aca="false">'K34 10D'!E29</f>
        <v>23</v>
      </c>
      <c r="W29" s="12" t="n">
        <f aca="false">'K34 10D'!F29</f>
        <v>23</v>
      </c>
      <c r="X29" s="12" t="n">
        <f aca="false">'K20 8.5'!E29</f>
        <v>22</v>
      </c>
      <c r="Y29" s="12" t="n">
        <f aca="false">'K20 5'!E29</f>
        <v>11.31</v>
      </c>
      <c r="Z29" s="12" t="n">
        <f aca="false">'HC 1'!E29</f>
        <v>4.07</v>
      </c>
      <c r="AA29" s="12" t="n">
        <f aca="false">'Trad HC'!E29</f>
        <v>4.07</v>
      </c>
    </row>
    <row r="30" customFormat="false" ht="12.75" hidden="false" customHeight="false" outlineLevel="0" collapsed="false">
      <c r="B30" s="8" t="s">
        <v>138</v>
      </c>
      <c r="C30" s="8" t="s">
        <v>139</v>
      </c>
      <c r="D30" s="6"/>
      <c r="E30" s="12" t="n">
        <f aca="false">'K35  6G'!E30</f>
        <v>16.11</v>
      </c>
      <c r="F30" s="12" t="n">
        <f aca="false">'K35  6G'!F30</f>
        <v>16.11</v>
      </c>
      <c r="G30" s="12" t="n">
        <f aca="false">'K32 20'!E30</f>
        <v>57.16</v>
      </c>
      <c r="H30" s="12" t="n">
        <f aca="false">'K32 20'!F30</f>
        <v>57.16</v>
      </c>
      <c r="I30" s="12" t="n">
        <f aca="false">'K35 6Gx2'!E30</f>
        <v>35.15</v>
      </c>
      <c r="J30" s="12" t="n">
        <f aca="false">'K35 6Gx2'!F30</f>
        <v>35.15</v>
      </c>
      <c r="K30" s="12" t="n">
        <f aca="false">'Lit mtn'!E30</f>
        <v>138.45</v>
      </c>
      <c r="L30" s="12" t="n">
        <f aca="false">'K34 25'!E30</f>
        <v>69.44</v>
      </c>
      <c r="M30" s="12" t="n">
        <f aca="false">'K34 25'!F30</f>
        <v>69.44</v>
      </c>
      <c r="N30" s="12" t="n">
        <f aca="false">'K8 10'!E30</f>
        <v>25.37</v>
      </c>
      <c r="O30" s="12" t="n">
        <f aca="false">'K34 10D'!E30</f>
        <v>26.2</v>
      </c>
      <c r="P30" s="12" t="n">
        <f aca="false">'K36 4.5x2'!E30</f>
        <v>25.07</v>
      </c>
      <c r="Q30" s="12" t="n">
        <f aca="false">'K36 4.5x2'!F30</f>
        <v>25.07</v>
      </c>
      <c r="R30" s="12" t="n">
        <f aca="false">'K36 4.5x2'!G30</f>
        <v>25.07</v>
      </c>
      <c r="S30" s="12" t="n">
        <f aca="false">'K36 4.5x2'!H30</f>
        <v>25.07</v>
      </c>
      <c r="T30" s="12" t="n">
        <f aca="false">'K33 10D'!E30</f>
        <v>27.16</v>
      </c>
      <c r="U30" s="12" t="n">
        <f aca="false">'Chmp 50'!E30</f>
        <v>135.3</v>
      </c>
      <c r="V30" s="12" t="n">
        <f aca="false">'K34 10D'!E30</f>
        <v>26.2</v>
      </c>
      <c r="W30" s="12" t="n">
        <f aca="false">'K34 10D'!F30</f>
        <v>26.2</v>
      </c>
      <c r="X30" s="12" t="n">
        <f aca="false">'K20 8.5'!E30</f>
        <v>22.43</v>
      </c>
      <c r="Y30" s="12" t="n">
        <f aca="false">'K20 5'!E30</f>
        <v>11.42</v>
      </c>
      <c r="Z30" s="12" t="n">
        <f aca="false">'HC 1'!E30</f>
        <v>4.14</v>
      </c>
      <c r="AA30" s="12" t="n">
        <f aca="false">'Trad HC'!E30</f>
        <v>4.14</v>
      </c>
    </row>
    <row r="31" customFormat="false" ht="12.75" hidden="false" customHeight="false" outlineLevel="0" collapsed="false">
      <c r="B31" s="8" t="s">
        <v>32</v>
      </c>
      <c r="C31" s="8" t="s">
        <v>49</v>
      </c>
      <c r="D31" s="6"/>
      <c r="E31" s="12" t="n">
        <f aca="false">'K35  6G'!E31</f>
        <v>20.37</v>
      </c>
      <c r="F31" s="12" t="n">
        <f aca="false">'K35  6G'!F31</f>
        <v>20.37</v>
      </c>
      <c r="G31" s="12" t="n">
        <f aca="false">'K32 20'!E31</f>
        <v>57.12</v>
      </c>
      <c r="H31" s="12" t="n">
        <f aca="false">'K32 20'!F31</f>
        <v>57.12</v>
      </c>
      <c r="I31" s="12" t="n">
        <f aca="false">'K35 6Gx2'!E31</f>
        <v>37.4</v>
      </c>
      <c r="J31" s="12" t="n">
        <f aca="false">'K35 6Gx2'!F31</f>
        <v>37.4</v>
      </c>
      <c r="K31" s="12" t="n">
        <f aca="false">'Lit mtn'!E31</f>
        <v>133.43</v>
      </c>
      <c r="L31" s="12" t="n">
        <f aca="false">'K34 25'!E31</f>
        <v>67.12</v>
      </c>
      <c r="M31" s="12" t="n">
        <f aca="false">'K34 25'!F31</f>
        <v>67.12</v>
      </c>
      <c r="N31" s="12" t="n">
        <f aca="false">'K8 10'!E31</f>
        <v>27.51</v>
      </c>
      <c r="O31" s="12" t="n">
        <f aca="false">'K34 10D'!E31</f>
        <v>26.23</v>
      </c>
      <c r="P31" s="12" t="n">
        <f aca="false">'K36 4.5x2'!E31</f>
        <v>23.01</v>
      </c>
      <c r="Q31" s="12" t="n">
        <f aca="false">'K36 4.5x2'!F31</f>
        <v>24.03</v>
      </c>
      <c r="R31" s="12" t="n">
        <f aca="false">'K36 4.5x2'!G31</f>
        <v>24.03</v>
      </c>
      <c r="S31" s="12" t="n">
        <f aca="false">'K36 4.5x2'!H31</f>
        <v>24.03</v>
      </c>
      <c r="T31" s="12" t="n">
        <f aca="false">'K33 10D'!E31</f>
        <v>25.56</v>
      </c>
      <c r="U31" s="12" t="n">
        <f aca="false">'Chmp 50'!E31</f>
        <v>136</v>
      </c>
      <c r="V31" s="12" t="n">
        <f aca="false">'K34 10D'!E31</f>
        <v>26.23</v>
      </c>
      <c r="W31" s="12" t="n">
        <f aca="false">'K34 10D'!F31</f>
        <v>24.51</v>
      </c>
      <c r="X31" s="12" t="n">
        <f aca="false">'K20 8.5'!E31</f>
        <v>23.51</v>
      </c>
      <c r="Y31" s="12" t="n">
        <f aca="false">'K20 5'!E31</f>
        <v>12</v>
      </c>
      <c r="Z31" s="12" t="n">
        <f aca="false">'HC 1'!E31</f>
        <v>5</v>
      </c>
      <c r="AA31" s="12" t="n">
        <f aca="false">'Trad HC'!E31</f>
        <v>5</v>
      </c>
    </row>
    <row r="32" customFormat="false" ht="12.75" hidden="false" customHeight="false" outlineLevel="0" collapsed="false">
      <c r="B32" s="8" t="s">
        <v>32</v>
      </c>
      <c r="C32" s="9" t="s">
        <v>140</v>
      </c>
      <c r="D32" s="6"/>
      <c r="E32" s="12" t="n">
        <f aca="false">'K35  6G'!E32</f>
        <v>19.06</v>
      </c>
      <c r="F32" s="12" t="n">
        <f aca="false">'K35  6G'!F32</f>
        <v>19.06</v>
      </c>
      <c r="G32" s="12" t="n">
        <f aca="false">'K32 20'!E32</f>
        <v>53.28</v>
      </c>
      <c r="H32" s="12" t="n">
        <f aca="false">'K32 20'!F32</f>
        <v>53.28</v>
      </c>
      <c r="I32" s="12" t="n">
        <f aca="false">'K35 6Gx2'!E32</f>
        <v>38</v>
      </c>
      <c r="J32" s="12" t="n">
        <f aca="false">'K35 6Gx2'!F32</f>
        <v>38</v>
      </c>
      <c r="K32" s="12" t="n">
        <f aca="false">'Lit mtn'!E32</f>
        <v>122</v>
      </c>
      <c r="L32" s="12" t="n">
        <f aca="false">'K34 25'!E32</f>
        <v>63.28</v>
      </c>
      <c r="M32" s="12" t="n">
        <f aca="false">'K34 25'!F32</f>
        <v>63.28</v>
      </c>
      <c r="N32" s="12" t="n">
        <f aca="false">'K8 10'!E32</f>
        <v>27</v>
      </c>
      <c r="O32" s="12" t="n">
        <f aca="false">'K34 10D'!E32</f>
        <v>24</v>
      </c>
      <c r="P32" s="12" t="n">
        <f aca="false">'K36 4.5x2'!E32</f>
        <v>24</v>
      </c>
      <c r="Q32" s="12" t="n">
        <f aca="false">'K36 4.5x2'!F32</f>
        <v>24</v>
      </c>
      <c r="R32" s="12" t="n">
        <f aca="false">'K36 4.5x2'!G32</f>
        <v>24</v>
      </c>
      <c r="S32" s="12" t="n">
        <f aca="false">'K36 4.5x2'!H32</f>
        <v>24</v>
      </c>
      <c r="T32" s="12" t="n">
        <f aca="false">'K33 10D'!E32</f>
        <v>26</v>
      </c>
      <c r="U32" s="12" t="n">
        <f aca="false">'Chmp 50'!E32</f>
        <v>138.22</v>
      </c>
      <c r="V32" s="12" t="n">
        <f aca="false">'K34 10D'!E32</f>
        <v>24</v>
      </c>
      <c r="W32" s="12" t="n">
        <f aca="false">'K34 10D'!F32</f>
        <v>24</v>
      </c>
      <c r="X32" s="12" t="n">
        <f aca="false">'K20 8.5'!E32</f>
        <v>23</v>
      </c>
      <c r="Y32" s="12" t="n">
        <f aca="false">'K20 5'!E32</f>
        <v>12</v>
      </c>
      <c r="Z32" s="12" t="n">
        <f aca="false">'HC 1'!E32</f>
        <v>4.45</v>
      </c>
      <c r="AA32" s="12" t="n">
        <f aca="false">'Trad HC'!E32</f>
        <v>4.45</v>
      </c>
    </row>
    <row r="33" customFormat="false" ht="12.75" hidden="false" customHeight="false" outlineLevel="0" collapsed="false">
      <c r="B33" s="8" t="s">
        <v>141</v>
      </c>
      <c r="C33" s="8" t="s">
        <v>142</v>
      </c>
      <c r="D33" s="6"/>
      <c r="E33" s="12" t="n">
        <f aca="false">'K35  6G'!E33</f>
        <v>17</v>
      </c>
      <c r="F33" s="12" t="n">
        <f aca="false">'K35  6G'!F33</f>
        <v>17</v>
      </c>
      <c r="G33" s="12" t="n">
        <f aca="false">'K32 20'!E33</f>
        <v>66.04</v>
      </c>
      <c r="H33" s="12" t="n">
        <f aca="false">'K32 20'!F33</f>
        <v>66.04</v>
      </c>
      <c r="I33" s="12" t="n">
        <f aca="false">'K35 6Gx2'!E33</f>
        <v>32.51</v>
      </c>
      <c r="J33" s="12" t="n">
        <f aca="false">'K35 6Gx2'!F33</f>
        <v>32.51</v>
      </c>
      <c r="K33" s="12" t="n">
        <f aca="false">'Lit mtn'!E33</f>
        <v>167.36</v>
      </c>
      <c r="L33" s="12" t="n">
        <f aca="false">'K34 25'!E33</f>
        <v>76.04</v>
      </c>
      <c r="M33" s="12" t="n">
        <f aca="false">'K34 25'!F33</f>
        <v>76.04</v>
      </c>
      <c r="N33" s="12" t="n">
        <f aca="false">'K8 10'!E33</f>
        <v>30</v>
      </c>
      <c r="O33" s="12" t="n">
        <f aca="false">'K34 10D'!E33</f>
        <v>27</v>
      </c>
      <c r="P33" s="12" t="n">
        <f aca="false">'K36 4.5x2'!E33</f>
        <v>27</v>
      </c>
      <c r="Q33" s="12" t="n">
        <f aca="false">'K36 4.5x2'!F33</f>
        <v>27</v>
      </c>
      <c r="R33" s="12" t="n">
        <f aca="false">'K36 4.5x2'!G33</f>
        <v>27</v>
      </c>
      <c r="S33" s="12" t="n">
        <f aca="false">'K36 4.5x2'!H33</f>
        <v>27</v>
      </c>
      <c r="T33" s="12" t="n">
        <f aca="false">'K33 10D'!E33</f>
        <v>29</v>
      </c>
      <c r="U33" s="12" t="n">
        <f aca="false">'Chmp 50'!E33</f>
        <v>156</v>
      </c>
      <c r="V33" s="12" t="n">
        <f aca="false">'K34 10D'!E33</f>
        <v>27</v>
      </c>
      <c r="W33" s="12" t="n">
        <f aca="false">'K34 10D'!F33</f>
        <v>27</v>
      </c>
      <c r="X33" s="12" t="n">
        <f aca="false">'K20 8.5'!E33</f>
        <v>26</v>
      </c>
      <c r="Y33" s="12" t="n">
        <f aca="false">'K20 5'!E33</f>
        <v>13.5</v>
      </c>
      <c r="Z33" s="12" t="n">
        <f aca="false">'HC 1'!E33</f>
        <v>4.1</v>
      </c>
      <c r="AA33" s="12" t="n">
        <f aca="false">'Trad HC'!E33</f>
        <v>4.1</v>
      </c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'K35  6G'!E34</f>
        <v>18.3</v>
      </c>
      <c r="F34" s="12" t="n">
        <f aca="false">'K35  6G'!F34</f>
        <v>18.3</v>
      </c>
      <c r="G34" s="12" t="n">
        <f aca="false">'K32 20'!E34</f>
        <v>57</v>
      </c>
      <c r="H34" s="12" t="n">
        <f aca="false">'K32 20'!F34</f>
        <v>57</v>
      </c>
      <c r="I34" s="12" t="n">
        <f aca="false">'K35 6Gx2'!E34</f>
        <v>38.3</v>
      </c>
      <c r="J34" s="12" t="n">
        <f aca="false">'K35 6Gx2'!F34</f>
        <v>38.3</v>
      </c>
      <c r="K34" s="12" t="n">
        <f aca="false">'Lit mtn'!E34</f>
        <v>145</v>
      </c>
      <c r="L34" s="12" t="n">
        <f aca="false">'K34 25'!E34</f>
        <v>69</v>
      </c>
      <c r="M34" s="12" t="n">
        <f aca="false">'K34 25'!F34</f>
        <v>69</v>
      </c>
      <c r="N34" s="12" t="n">
        <f aca="false">'K8 10'!E34</f>
        <v>27</v>
      </c>
      <c r="O34" s="12" t="n">
        <f aca="false">'K34 10D'!E34</f>
        <v>27</v>
      </c>
      <c r="P34" s="12" t="n">
        <f aca="false">'K36 4.5x2'!E34</f>
        <v>25</v>
      </c>
      <c r="Q34" s="12" t="n">
        <f aca="false">'K36 4.5x2'!F34</f>
        <v>25</v>
      </c>
      <c r="R34" s="12" t="n">
        <f aca="false">'K36 4.5x2'!G34</f>
        <v>25</v>
      </c>
      <c r="S34" s="12" t="n">
        <f aca="false">'K36 4.5x2'!H34</f>
        <v>25</v>
      </c>
      <c r="T34" s="12" t="n">
        <f aca="false">'K33 10D'!E34</f>
        <v>27</v>
      </c>
      <c r="U34" s="12" t="n">
        <f aca="false">'Chmp 50'!E34</f>
        <v>145</v>
      </c>
      <c r="V34" s="12" t="n">
        <f aca="false">'K34 10D'!E34</f>
        <v>27</v>
      </c>
      <c r="W34" s="12" t="n">
        <f aca="false">'K34 10D'!F34</f>
        <v>27</v>
      </c>
      <c r="X34" s="12" t="n">
        <f aca="false">'K20 8.5'!E34</f>
        <v>23.3</v>
      </c>
      <c r="Y34" s="12" t="n">
        <f aca="false">'K20 5'!E34</f>
        <v>13</v>
      </c>
      <c r="Z34" s="12" t="n">
        <f aca="false">'HC 1'!E34</f>
        <v>4.2</v>
      </c>
      <c r="AA34" s="12" t="n">
        <f aca="false">'Trad HC'!E34</f>
        <v>4.2</v>
      </c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'K35  6G'!E35</f>
        <v>18</v>
      </c>
      <c r="F35" s="12" t="n">
        <f aca="false">'K35  6G'!F35</f>
        <v>18</v>
      </c>
      <c r="G35" s="12" t="n">
        <f aca="false">'K32 20'!E35</f>
        <v>55.3</v>
      </c>
      <c r="H35" s="12" t="n">
        <f aca="false">'K32 20'!F35</f>
        <v>55.3</v>
      </c>
      <c r="I35" s="12" t="n">
        <f aca="false">'K35 6Gx2'!E35</f>
        <v>36.3</v>
      </c>
      <c r="J35" s="12" t="n">
        <f aca="false">'K35 6Gx2'!F35</f>
        <v>36.3</v>
      </c>
      <c r="K35" s="12" t="n">
        <f aca="false">'Lit mtn'!E35</f>
        <v>140</v>
      </c>
      <c r="L35" s="12" t="n">
        <f aca="false">'K34 25'!E35</f>
        <v>66.3</v>
      </c>
      <c r="M35" s="12" t="n">
        <f aca="false">'K34 25'!F35</f>
        <v>66.3</v>
      </c>
      <c r="N35" s="12" t="n">
        <f aca="false">'K8 10'!E35</f>
        <v>26.3</v>
      </c>
      <c r="O35" s="12" t="n">
        <f aca="false">'K34 10D'!E35</f>
        <v>26.3</v>
      </c>
      <c r="P35" s="12" t="n">
        <f aca="false">'K36 4.5x2'!E35</f>
        <v>24.3</v>
      </c>
      <c r="Q35" s="12" t="n">
        <f aca="false">'K36 4.5x2'!F35</f>
        <v>24.3</v>
      </c>
      <c r="R35" s="12" t="n">
        <f aca="false">'K36 4.5x2'!G35</f>
        <v>24.3</v>
      </c>
      <c r="S35" s="12" t="n">
        <f aca="false">'K36 4.5x2'!H35</f>
        <v>24.3</v>
      </c>
      <c r="T35" s="12" t="n">
        <f aca="false">'K33 10D'!E35</f>
        <v>28.53</v>
      </c>
      <c r="U35" s="12" t="n">
        <f aca="false">'Chmp 50'!E35</f>
        <v>140</v>
      </c>
      <c r="V35" s="12" t="n">
        <f aca="false">'K34 10D'!E35</f>
        <v>26.3</v>
      </c>
      <c r="W35" s="12" t="n">
        <f aca="false">'K34 10D'!F35</f>
        <v>26.3</v>
      </c>
      <c r="X35" s="12" t="n">
        <f aca="false">'K20 8.5'!E35</f>
        <v>23</v>
      </c>
      <c r="Y35" s="12" t="n">
        <f aca="false">'K20 5'!E35</f>
        <v>12.3</v>
      </c>
      <c r="Z35" s="12" t="n">
        <f aca="false">'HC 1'!E35</f>
        <v>5.09</v>
      </c>
      <c r="AA35" s="12" t="n">
        <f aca="false">'Trad HC'!E35</f>
        <v>5.09</v>
      </c>
    </row>
    <row r="36" customFormat="false" ht="12.75" hidden="false" customHeight="false" outlineLevel="0" collapsed="false">
      <c r="B36" s="8" t="s">
        <v>147</v>
      </c>
      <c r="C36" s="8" t="s">
        <v>148</v>
      </c>
      <c r="D36" s="6"/>
      <c r="E36" s="12" t="n">
        <f aca="false">'K35  6G'!E36</f>
        <v>17.08</v>
      </c>
      <c r="F36" s="12" t="n">
        <f aca="false">'K35  6G'!F36</f>
        <v>17.08</v>
      </c>
      <c r="G36" s="12" t="n">
        <f aca="false">'K32 20'!E36</f>
        <v>54.3</v>
      </c>
      <c r="H36" s="12" t="n">
        <f aca="false">'K32 20'!F36</f>
        <v>54.3</v>
      </c>
      <c r="I36" s="12" t="n">
        <f aca="false">'K35 6Gx2'!E36</f>
        <v>34</v>
      </c>
      <c r="J36" s="12" t="n">
        <f aca="false">'K35 6Gx2'!F36</f>
        <v>34</v>
      </c>
      <c r="K36" s="12" t="n">
        <f aca="false">'Lit mtn'!E36</f>
        <v>130.44</v>
      </c>
      <c r="L36" s="12" t="n">
        <f aca="false">'K34 25'!E36</f>
        <v>64.3</v>
      </c>
      <c r="M36" s="12" t="n">
        <f aca="false">'K34 25'!F36</f>
        <v>64.3</v>
      </c>
      <c r="N36" s="12" t="n">
        <f aca="false">'K8 10'!E36</f>
        <v>28.2</v>
      </c>
      <c r="O36" s="12" t="n">
        <f aca="false">'K34 10D'!E36</f>
        <v>25.2</v>
      </c>
      <c r="P36" s="12" t="n">
        <f aca="false">'K36 4.5x2'!E36</f>
        <v>25.2</v>
      </c>
      <c r="Q36" s="12" t="n">
        <f aca="false">'K36 4.5x2'!F36</f>
        <v>25.2</v>
      </c>
      <c r="R36" s="12" t="n">
        <f aca="false">'K36 4.5x2'!G36</f>
        <v>25.2</v>
      </c>
      <c r="S36" s="12" t="n">
        <f aca="false">'K36 4.5x2'!H36</f>
        <v>25.2</v>
      </c>
      <c r="T36" s="12" t="n">
        <f aca="false">'K33 10D'!E36</f>
        <v>27.2</v>
      </c>
      <c r="U36" s="12" t="n">
        <f aca="false">'Chmp 50'!E36</f>
        <v>130</v>
      </c>
      <c r="V36" s="12" t="n">
        <f aca="false">'K34 10D'!E36</f>
        <v>25.2</v>
      </c>
      <c r="W36" s="12" t="n">
        <f aca="false">'K34 10D'!F36</f>
        <v>25.2</v>
      </c>
      <c r="X36" s="12" t="n">
        <f aca="false">'K20 8.5'!E36</f>
        <v>24.2</v>
      </c>
      <c r="Y36" s="12" t="n">
        <f aca="false">'K20 5'!E36</f>
        <v>12.4</v>
      </c>
      <c r="Z36" s="12" t="n">
        <f aca="false">'HC 1'!E36</f>
        <v>5.04</v>
      </c>
      <c r="AA36" s="12" t="n">
        <f aca="false">'Trad HC'!E36</f>
        <v>5.04</v>
      </c>
    </row>
    <row r="37" customFormat="false" ht="12.75" hidden="false" customHeight="false" outlineLevel="0" collapsed="false">
      <c r="B37" s="8" t="s">
        <v>149</v>
      </c>
      <c r="C37" s="8" t="s">
        <v>150</v>
      </c>
      <c r="D37" s="6"/>
      <c r="E37" s="12" t="n">
        <f aca="false">'K35  6G'!E37</f>
        <v>19.12</v>
      </c>
      <c r="F37" s="12" t="n">
        <f aca="false">'K35  6G'!F37</f>
        <v>19.12</v>
      </c>
      <c r="G37" s="12" t="n">
        <f aca="false">'K32 20'!E37</f>
        <v>58.32</v>
      </c>
      <c r="H37" s="12" t="n">
        <f aca="false">'K32 20'!F37</f>
        <v>58.32</v>
      </c>
      <c r="I37" s="12" t="n">
        <f aca="false">'K35 6Gx2'!E37</f>
        <v>37.36</v>
      </c>
      <c r="J37" s="12" t="n">
        <f aca="false">'K35 6Gx2'!F37</f>
        <v>37.36</v>
      </c>
      <c r="K37" s="12" t="n">
        <f aca="false">'Lit mtn'!E37</f>
        <v>153.83</v>
      </c>
      <c r="L37" s="12" t="n">
        <f aca="false">'K34 25'!E37</f>
        <v>72.58</v>
      </c>
      <c r="M37" s="12" t="n">
        <f aca="false">'K34 25'!F37</f>
        <v>72.58</v>
      </c>
      <c r="N37" s="12" t="n">
        <f aca="false">'K8 10'!E37</f>
        <v>27.21</v>
      </c>
      <c r="O37" s="12" t="n">
        <f aca="false">'K34 10D'!E37</f>
        <v>24.4</v>
      </c>
      <c r="P37" s="12" t="n">
        <f aca="false">'K36 4.5x2'!E37</f>
        <v>24.12</v>
      </c>
      <c r="Q37" s="12" t="n">
        <f aca="false">'K36 4.5x2'!F37</f>
        <v>24.12</v>
      </c>
      <c r="R37" s="12" t="n">
        <f aca="false">'K36 4.5x2'!G37</f>
        <v>24.12</v>
      </c>
      <c r="S37" s="12" t="n">
        <f aca="false">'K36 4.5x2'!H37</f>
        <v>24.12</v>
      </c>
      <c r="T37" s="12" t="n">
        <f aca="false">'K33 10D'!E37</f>
        <v>28.49</v>
      </c>
      <c r="U37" s="12" t="n">
        <f aca="false">'Chmp 50'!E37</f>
        <v>154</v>
      </c>
      <c r="V37" s="12" t="n">
        <f aca="false">'K34 10D'!E37</f>
        <v>24.4</v>
      </c>
      <c r="W37" s="12" t="n">
        <f aca="false">'K34 10D'!F37</f>
        <v>24.4</v>
      </c>
      <c r="X37" s="12" t="n">
        <f aca="false">'K20 8.5'!E37</f>
        <v>24.4</v>
      </c>
      <c r="Y37" s="12" t="n">
        <f aca="false">'K20 5'!E37</f>
        <v>12.41</v>
      </c>
      <c r="Z37" s="12" t="n">
        <f aca="false">'HC 1'!E37</f>
        <v>6.29</v>
      </c>
      <c r="AA37" s="12" t="n">
        <f aca="false">'Trad HC'!E37</f>
        <v>6.29</v>
      </c>
    </row>
    <row r="38" customFormat="false" ht="12.75" hidden="false" customHeight="false" outlineLevel="0" collapsed="false">
      <c r="B38" s="8" t="s">
        <v>149</v>
      </c>
      <c r="C38" s="8" t="s">
        <v>30</v>
      </c>
      <c r="D38" s="6"/>
      <c r="E38" s="12" t="n">
        <f aca="false">'K35  6G'!E38</f>
        <v>17</v>
      </c>
      <c r="F38" s="12" t="n">
        <f aca="false">'K35  6G'!F38</f>
        <v>17</v>
      </c>
      <c r="G38" s="12" t="n">
        <f aca="false">'K32 20'!E38</f>
        <v>54.31</v>
      </c>
      <c r="H38" s="12" t="n">
        <f aca="false">'K32 20'!F38</f>
        <v>54.31</v>
      </c>
      <c r="I38" s="12" t="n">
        <f aca="false">'K35 6Gx2'!E38</f>
        <v>33.1</v>
      </c>
      <c r="J38" s="12" t="n">
        <f aca="false">'K35 6Gx2'!F38</f>
        <v>33.1</v>
      </c>
      <c r="K38" s="12" t="n">
        <f aca="false">'Lit mtn'!E38</f>
        <v>120.54</v>
      </c>
      <c r="L38" s="12" t="n">
        <f aca="false">'K34 25'!E38</f>
        <v>65.41</v>
      </c>
      <c r="M38" s="12" t="n">
        <f aca="false">'K34 25'!F38</f>
        <v>64.31</v>
      </c>
      <c r="N38" s="12" t="n">
        <f aca="false">'K8 10'!E38</f>
        <v>26.34</v>
      </c>
      <c r="O38" s="12" t="n">
        <f aca="false">'K34 10D'!E38</f>
        <v>26.46</v>
      </c>
      <c r="P38" s="12" t="n">
        <f aca="false">'K36 4.5x2'!E38</f>
        <v>23.01</v>
      </c>
      <c r="Q38" s="12" t="n">
        <f aca="false">'K36 4.5x2'!F38</f>
        <v>23.01</v>
      </c>
      <c r="R38" s="12" t="n">
        <f aca="false">'K36 4.5x2'!G38</f>
        <v>23.01</v>
      </c>
      <c r="S38" s="12" t="n">
        <f aca="false">'K36 4.5x2'!H38</f>
        <v>23.01</v>
      </c>
      <c r="T38" s="12" t="n">
        <f aca="false">'K33 10D'!E38</f>
        <v>25.28</v>
      </c>
      <c r="U38" s="12" t="n">
        <f aca="false">'Chmp 50'!E38</f>
        <v>138.22</v>
      </c>
      <c r="V38" s="12" t="n">
        <f aca="false">'K34 10D'!E38</f>
        <v>26.46</v>
      </c>
      <c r="W38" s="12" t="n">
        <f aca="false">'K34 10D'!F38</f>
        <v>26.53</v>
      </c>
      <c r="X38" s="12" t="n">
        <f aca="false">'K20 8.5'!E38</f>
        <v>22.28</v>
      </c>
      <c r="Y38" s="12" t="n">
        <f aca="false">'K20 5'!E38</f>
        <v>12.13</v>
      </c>
      <c r="Z38" s="12" t="n">
        <f aca="false">'HC 1'!E38</f>
        <v>3.45</v>
      </c>
      <c r="AA38" s="12" t="n">
        <f aca="false">'Trad HC'!E38</f>
        <v>3.45</v>
      </c>
    </row>
    <row r="39" customFormat="false" ht="12.75" hidden="false" customHeight="false" outlineLevel="0" collapsed="false">
      <c r="B39" s="8" t="s">
        <v>149</v>
      </c>
      <c r="C39" s="8" t="s">
        <v>151</v>
      </c>
      <c r="D39" s="6"/>
      <c r="E39" s="12" t="n">
        <f aca="false">'K35  6G'!E39</f>
        <v>16.26</v>
      </c>
      <c r="F39" s="12" t="n">
        <f aca="false">'K35  6G'!F39</f>
        <v>16.26</v>
      </c>
      <c r="G39" s="12" t="n">
        <f aca="false">'K32 20'!E39</f>
        <v>54</v>
      </c>
      <c r="H39" s="12" t="n">
        <f aca="false">'K32 20'!F39</f>
        <v>54</v>
      </c>
      <c r="I39" s="12" t="n">
        <f aca="false">'K35 6Gx2'!E39</f>
        <v>32</v>
      </c>
      <c r="J39" s="12" t="n">
        <f aca="false">'K35 6Gx2'!F39</f>
        <v>32</v>
      </c>
      <c r="K39" s="12" t="n">
        <f aca="false">'Lit mtn'!E39</f>
        <v>122</v>
      </c>
      <c r="L39" s="12" t="n">
        <f aca="false">'K34 25'!E39</f>
        <v>64</v>
      </c>
      <c r="M39" s="12" t="n">
        <f aca="false">'K34 25'!F39</f>
        <v>64</v>
      </c>
      <c r="N39" s="12" t="n">
        <f aca="false">'K8 10'!E39</f>
        <v>26.06</v>
      </c>
      <c r="O39" s="12" t="n">
        <f aca="false">'K34 10D'!E39</f>
        <v>23.06</v>
      </c>
      <c r="P39" s="12" t="n">
        <f aca="false">'K36 4.5x2'!E39</f>
        <v>23.06</v>
      </c>
      <c r="Q39" s="12" t="n">
        <f aca="false">'K36 4.5x2'!F39</f>
        <v>23.06</v>
      </c>
      <c r="R39" s="12" t="n">
        <f aca="false">'K36 4.5x2'!G39</f>
        <v>23.06</v>
      </c>
      <c r="S39" s="12" t="n">
        <f aca="false">'K36 4.5x2'!H39</f>
        <v>23.06</v>
      </c>
      <c r="T39" s="12" t="n">
        <f aca="false">'K33 10D'!E39</f>
        <v>25.06</v>
      </c>
      <c r="U39" s="12" t="n">
        <f aca="false">'Chmp 50'!E39</f>
        <v>130</v>
      </c>
      <c r="V39" s="12" t="n">
        <f aca="false">'K34 10D'!E39</f>
        <v>23.06</v>
      </c>
      <c r="W39" s="12" t="n">
        <f aca="false">'K34 10D'!F39</f>
        <v>23.06</v>
      </c>
      <c r="X39" s="12" t="n">
        <f aca="false">'K20 8.5'!E39</f>
        <v>22.06</v>
      </c>
      <c r="Y39" s="12" t="n">
        <f aca="false">'K20 5'!E39</f>
        <v>11.33</v>
      </c>
      <c r="Z39" s="12" t="n">
        <f aca="false">'HC 1'!E39</f>
        <v>4.15</v>
      </c>
      <c r="AA39" s="12" t="n">
        <f aca="false">'Trad HC'!E39</f>
        <v>4.15</v>
      </c>
    </row>
    <row r="40" customFormat="false" ht="12.75" hidden="false" customHeight="false" outlineLevel="0" collapsed="false">
      <c r="B40" s="8" t="s">
        <v>149</v>
      </c>
      <c r="C40" s="8" t="s">
        <v>152</v>
      </c>
      <c r="D40" s="6"/>
      <c r="E40" s="12" t="n">
        <f aca="false">'K35  6G'!E40</f>
        <v>17</v>
      </c>
      <c r="F40" s="12" t="n">
        <f aca="false">'K35  6G'!F40</f>
        <v>17</v>
      </c>
      <c r="G40" s="12" t="n">
        <f aca="false">'K32 20'!E40</f>
        <v>54.31</v>
      </c>
      <c r="H40" s="12" t="n">
        <f aca="false">'K32 20'!F40</f>
        <v>54.31</v>
      </c>
      <c r="I40" s="12" t="n">
        <f aca="false">'K35 6Gx2'!E40</f>
        <v>32.21</v>
      </c>
      <c r="J40" s="12" t="n">
        <f aca="false">'K35 6Gx2'!F40</f>
        <v>32.21</v>
      </c>
      <c r="K40" s="12" t="n">
        <f aca="false">'Lit mtn'!E40</f>
        <v>129.52</v>
      </c>
      <c r="L40" s="12" t="n">
        <f aca="false">'K34 25'!E40</f>
        <v>64.31</v>
      </c>
      <c r="M40" s="12" t="n">
        <f aca="false">'K34 25'!F40</f>
        <v>64.31</v>
      </c>
      <c r="N40" s="12" t="n">
        <f aca="false">'K8 10'!E40</f>
        <v>26.34</v>
      </c>
      <c r="O40" s="12" t="n">
        <f aca="false">'K34 10D'!E40</f>
        <v>23.34</v>
      </c>
      <c r="P40" s="12" t="n">
        <f aca="false">'K36 4.5x2'!E40</f>
        <v>23.34</v>
      </c>
      <c r="Q40" s="12" t="n">
        <f aca="false">'K36 4.5x2'!F40</f>
        <v>23.34</v>
      </c>
      <c r="R40" s="12" t="n">
        <f aca="false">'K36 4.5x2'!G40</f>
        <v>23.34</v>
      </c>
      <c r="S40" s="12" t="n">
        <f aca="false">'K36 4.5x2'!H40</f>
        <v>23.34</v>
      </c>
      <c r="T40" s="12" t="n">
        <f aca="false">'K33 10D'!E40</f>
        <v>25.34</v>
      </c>
      <c r="U40" s="12" t="n">
        <f aca="false">'Chmp 50'!E40</f>
        <v>131</v>
      </c>
      <c r="V40" s="12" t="n">
        <f aca="false">'K34 10D'!E40</f>
        <v>23.34</v>
      </c>
      <c r="W40" s="12" t="n">
        <f aca="false">'K34 10D'!F40</f>
        <v>23.34</v>
      </c>
      <c r="X40" s="12" t="n">
        <f aca="false">'K20 8.5'!E40</f>
        <v>22.34</v>
      </c>
      <c r="Y40" s="12" t="n">
        <f aca="false">'K20 5'!E40</f>
        <v>11.45</v>
      </c>
      <c r="Z40" s="12" t="n">
        <f aca="false">'HC 1'!E40</f>
        <v>4.1</v>
      </c>
      <c r="AA40" s="12" t="n">
        <f aca="false">'Trad HC'!E40</f>
        <v>4.1</v>
      </c>
    </row>
    <row r="41" customFormat="false" ht="12.75" hidden="false" customHeight="false" outlineLevel="0" collapsed="false">
      <c r="B41" s="8" t="s">
        <v>76</v>
      </c>
      <c r="C41" s="8" t="s">
        <v>77</v>
      </c>
      <c r="D41" s="6"/>
      <c r="E41" s="12" t="n">
        <f aca="false">'K35  6G'!E41</f>
        <v>15.24</v>
      </c>
      <c r="F41" s="12" t="n">
        <f aca="false">'K35  6G'!F41</f>
        <v>15.24</v>
      </c>
      <c r="G41" s="12" t="n">
        <f aca="false">'K32 20'!E41</f>
        <v>52.41</v>
      </c>
      <c r="H41" s="12" t="n">
        <f aca="false">'K32 20'!F41</f>
        <v>52.41</v>
      </c>
      <c r="I41" s="12" t="n">
        <f aca="false">'K35 6Gx2'!E41</f>
        <v>32.42</v>
      </c>
      <c r="J41" s="12" t="n">
        <f aca="false">'K35 6Gx2'!F41</f>
        <v>32.42</v>
      </c>
      <c r="K41" s="12" t="n">
        <f aca="false">'Lit mtn'!E41</f>
        <v>120.12</v>
      </c>
      <c r="L41" s="12" t="n">
        <f aca="false">'K34 25'!E41</f>
        <v>62.41</v>
      </c>
      <c r="M41" s="12" t="n">
        <f aca="false">'K34 25'!F41</f>
        <v>62.41</v>
      </c>
      <c r="N41" s="12" t="n">
        <f aca="false">'K8 10'!E41</f>
        <v>26.49</v>
      </c>
      <c r="O41" s="12" t="n">
        <f aca="false">'K34 10D'!E41</f>
        <v>23.49</v>
      </c>
      <c r="P41" s="12" t="n">
        <f aca="false">'K36 4.5x2'!E41</f>
        <v>23.49</v>
      </c>
      <c r="Q41" s="12" t="n">
        <f aca="false">'K36 4.5x2'!F41</f>
        <v>23.49</v>
      </c>
      <c r="R41" s="12" t="n">
        <f aca="false">'K36 4.5x2'!G41</f>
        <v>23.49</v>
      </c>
      <c r="S41" s="12" t="n">
        <f aca="false">'K36 4.5x2'!H41</f>
        <v>23.49</v>
      </c>
      <c r="T41" s="12" t="n">
        <f aca="false">'K33 10D'!E41</f>
        <v>25.49</v>
      </c>
      <c r="U41" s="12" t="n">
        <f aca="false">'Chmp 50'!E41</f>
        <v>126</v>
      </c>
      <c r="V41" s="12" t="n">
        <f aca="false">'K34 10D'!E41</f>
        <v>23.49</v>
      </c>
      <c r="W41" s="12" t="n">
        <f aca="false">'K34 10D'!F41</f>
        <v>23.49</v>
      </c>
      <c r="X41" s="12" t="n">
        <f aca="false">'K20 8.5'!E41</f>
        <v>22.49</v>
      </c>
      <c r="Y41" s="12" t="n">
        <f aca="false">'K20 5'!E41</f>
        <v>11.55</v>
      </c>
      <c r="Z41" s="12" t="n">
        <f aca="false">'HC 1'!E41</f>
        <v>4</v>
      </c>
      <c r="AA41" s="12" t="n">
        <f aca="false">'Trad HC'!E41</f>
        <v>4</v>
      </c>
    </row>
    <row r="42" customFormat="false" ht="12.75" hidden="false" customHeight="false" outlineLevel="0" collapsed="false">
      <c r="B42" s="8" t="s">
        <v>153</v>
      </c>
      <c r="C42" s="8" t="s">
        <v>134</v>
      </c>
      <c r="D42" s="6"/>
      <c r="E42" s="12" t="n">
        <f aca="false">'K35  6G'!E42</f>
        <v>16</v>
      </c>
      <c r="F42" s="12" t="n">
        <f aca="false">'K35  6G'!F42</f>
        <v>16</v>
      </c>
      <c r="G42" s="12" t="n">
        <f aca="false">'K32 20'!E42</f>
        <v>57.19</v>
      </c>
      <c r="H42" s="12" t="n">
        <f aca="false">'K32 20'!F42</f>
        <v>57.19</v>
      </c>
      <c r="I42" s="12" t="n">
        <f aca="false">'K35 6Gx2'!E42</f>
        <v>31.31</v>
      </c>
      <c r="J42" s="12" t="n">
        <f aca="false">'K35 6Gx2'!F42</f>
        <v>31.31</v>
      </c>
      <c r="K42" s="12" t="n">
        <f aca="false">'Lit mtn'!E42</f>
        <v>136.54</v>
      </c>
      <c r="L42" s="12" t="n">
        <f aca="false">'K34 25'!E42</f>
        <v>67.19</v>
      </c>
      <c r="M42" s="12" t="n">
        <f aca="false">'K34 25'!F42</f>
        <v>67.19</v>
      </c>
      <c r="N42" s="12" t="n">
        <f aca="false">'K8 10'!E42</f>
        <v>28.39</v>
      </c>
      <c r="O42" s="12" t="n">
        <f aca="false">'K34 10D'!E42</f>
        <v>25.39</v>
      </c>
      <c r="P42" s="12" t="n">
        <f aca="false">'K36 4.5x2'!E42</f>
        <v>25.39</v>
      </c>
      <c r="Q42" s="12" t="n">
        <f aca="false">'K36 4.5x2'!F42</f>
        <v>25.39</v>
      </c>
      <c r="R42" s="12" t="n">
        <f aca="false">'K36 4.5x2'!G42</f>
        <v>25.39</v>
      </c>
      <c r="S42" s="12" t="n">
        <f aca="false">'K36 4.5x2'!H42</f>
        <v>25.39</v>
      </c>
      <c r="T42" s="12" t="n">
        <f aca="false">'K33 10D'!E42</f>
        <v>27.39</v>
      </c>
      <c r="U42" s="12" t="n">
        <f aca="false">'Chmp 50'!E42</f>
        <v>151.51</v>
      </c>
      <c r="V42" s="12" t="n">
        <f aca="false">'K34 10D'!E42</f>
        <v>25.39</v>
      </c>
      <c r="W42" s="12" t="n">
        <f aca="false">'K34 10D'!F42</f>
        <v>25.39</v>
      </c>
      <c r="X42" s="12" t="n">
        <f aca="false">'K20 8.5'!E42</f>
        <v>24.39</v>
      </c>
      <c r="Y42" s="12" t="n">
        <f aca="false">'K20 5'!E42</f>
        <v>12.5</v>
      </c>
      <c r="Z42" s="12" t="n">
        <f aca="false">'HC 1'!E42</f>
        <v>5</v>
      </c>
      <c r="AA42" s="12" t="n">
        <f aca="false">'Trad HC'!E42</f>
        <v>5</v>
      </c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'K35  6G'!E43</f>
        <v>18.3</v>
      </c>
      <c r="F43" s="12" t="n">
        <f aca="false">'K35  6G'!F43</f>
        <v>18.3</v>
      </c>
      <c r="G43" s="12" t="n">
        <f aca="false">'K32 20'!E43</f>
        <v>57</v>
      </c>
      <c r="H43" s="12" t="n">
        <f aca="false">'K32 20'!F43</f>
        <v>57</v>
      </c>
      <c r="I43" s="12" t="n">
        <f aca="false">'K35 6Gx2'!E43</f>
        <v>37.15</v>
      </c>
      <c r="J43" s="12" t="n">
        <f aca="false">'K35 6Gx2'!F43</f>
        <v>37.15</v>
      </c>
      <c r="K43" s="12" t="n">
        <f aca="false">'Lit mtn'!E43</f>
        <v>137.4</v>
      </c>
      <c r="L43" s="12" t="n">
        <f aca="false">'K34 25'!E43</f>
        <v>69</v>
      </c>
      <c r="M43" s="12" t="n">
        <f aca="false">'K34 25'!F43</f>
        <v>69</v>
      </c>
      <c r="N43" s="12" t="n">
        <f aca="false">'K8 10'!E43</f>
        <v>27</v>
      </c>
      <c r="O43" s="12" t="n">
        <f aca="false">'K34 10D'!E43</f>
        <v>27</v>
      </c>
      <c r="P43" s="12" t="n">
        <f aca="false">'K36 4.5x2'!E43</f>
        <v>25</v>
      </c>
      <c r="Q43" s="12" t="n">
        <f aca="false">'K36 4.5x2'!F43</f>
        <v>25</v>
      </c>
      <c r="R43" s="12" t="n">
        <f aca="false">'K36 4.5x2'!G43</f>
        <v>25</v>
      </c>
      <c r="S43" s="12" t="n">
        <f aca="false">'K36 4.5x2'!H43</f>
        <v>25</v>
      </c>
      <c r="T43" s="12" t="n">
        <f aca="false">'K33 10D'!E43</f>
        <v>27</v>
      </c>
      <c r="U43" s="12" t="n">
        <f aca="false">'Chmp 50'!E43</f>
        <v>145</v>
      </c>
      <c r="V43" s="12" t="n">
        <f aca="false">'K34 10D'!E43</f>
        <v>27</v>
      </c>
      <c r="W43" s="12" t="n">
        <f aca="false">'K34 10D'!F43</f>
        <v>27</v>
      </c>
      <c r="X43" s="12" t="n">
        <f aca="false">'K20 8.5'!E43</f>
        <v>23.3</v>
      </c>
      <c r="Y43" s="12" t="n">
        <f aca="false">'K20 5'!E43</f>
        <v>13</v>
      </c>
      <c r="Z43" s="12" t="n">
        <f aca="false">'HC 1'!E43</f>
        <v>5</v>
      </c>
      <c r="AA43" s="12" t="n">
        <f aca="false">'Trad HC'!E43</f>
        <v>5</v>
      </c>
    </row>
    <row r="44" customFormat="false" ht="12.75" hidden="false" customHeight="false" outlineLevel="0" collapsed="false">
      <c r="B44" s="8" t="s">
        <v>156</v>
      </c>
      <c r="C44" s="8" t="s">
        <v>157</v>
      </c>
      <c r="D44" s="6"/>
      <c r="E44" s="12" t="n">
        <f aca="false">'K35  6G'!E44</f>
        <v>15.41</v>
      </c>
      <c r="F44" s="12" t="n">
        <f aca="false">'K35  6G'!F44</f>
        <v>15.41</v>
      </c>
      <c r="G44" s="12" t="n">
        <f aca="false">'K32 20'!E44</f>
        <v>51.52</v>
      </c>
      <c r="H44" s="12" t="n">
        <f aca="false">'K32 20'!F44</f>
        <v>51.52</v>
      </c>
      <c r="I44" s="12" t="n">
        <f aca="false">'K35 6Gx2'!E44</f>
        <v>30.52</v>
      </c>
      <c r="J44" s="12" t="n">
        <f aca="false">'K35 6Gx2'!F44</f>
        <v>30.52</v>
      </c>
      <c r="K44" s="12" t="n">
        <f aca="false">'Lit mtn'!E44</f>
        <v>121.5</v>
      </c>
      <c r="L44" s="12" t="n">
        <f aca="false">'K34 25'!E44</f>
        <v>64.09</v>
      </c>
      <c r="M44" s="12" t="n">
        <f aca="false">'K34 25'!F44</f>
        <v>64.09</v>
      </c>
      <c r="N44" s="12" t="n">
        <f aca="false">'K8 10'!E44</f>
        <v>25.41</v>
      </c>
      <c r="O44" s="12" t="n">
        <f aca="false">'K34 10D'!E44</f>
        <v>22.45</v>
      </c>
      <c r="P44" s="12" t="n">
        <f aca="false">'K36 4.5x2'!E44</f>
        <v>22.41</v>
      </c>
      <c r="Q44" s="12" t="n">
        <f aca="false">'K36 4.5x2'!F44</f>
        <v>22.41</v>
      </c>
      <c r="R44" s="12" t="n">
        <f aca="false">'K36 4.5x2'!G44</f>
        <v>22.41</v>
      </c>
      <c r="S44" s="12" t="n">
        <f aca="false">'K36 4.5x2'!H44</f>
        <v>22.41</v>
      </c>
      <c r="T44" s="12" t="n">
        <f aca="false">'K33 10D'!E44</f>
        <v>24.24</v>
      </c>
      <c r="U44" s="12" t="n">
        <f aca="false">'Chmp 50'!E44</f>
        <v>130</v>
      </c>
      <c r="V44" s="12" t="n">
        <f aca="false">'K34 10D'!E44</f>
        <v>22.45</v>
      </c>
      <c r="W44" s="12" t="n">
        <f aca="false">'K34 10D'!F44</f>
        <v>22.45</v>
      </c>
      <c r="X44" s="12" t="n">
        <f aca="false">'K20 8.5'!E44</f>
        <v>21.45</v>
      </c>
      <c r="Y44" s="12" t="n">
        <f aca="false">'K20 5'!E44</f>
        <v>11.2</v>
      </c>
      <c r="Z44" s="12" t="n">
        <f aca="false">'HC 1'!E44</f>
        <v>4</v>
      </c>
      <c r="AA44" s="12" t="n">
        <f aca="false">'Trad HC'!E44</f>
        <v>4</v>
      </c>
    </row>
    <row r="45" customFormat="false" ht="12.75" hidden="false" customHeight="false" outlineLevel="0" collapsed="false">
      <c r="B45" s="8" t="s">
        <v>158</v>
      </c>
      <c r="C45" s="8" t="s">
        <v>159</v>
      </c>
      <c r="D45" s="6"/>
      <c r="E45" s="12" t="n">
        <f aca="false">'K35  6G'!E45</f>
        <v>16</v>
      </c>
      <c r="F45" s="12" t="n">
        <f aca="false">'K35  6G'!F45</f>
        <v>16</v>
      </c>
      <c r="G45" s="12" t="n">
        <f aca="false">'K32 20'!E45</f>
        <v>53.3</v>
      </c>
      <c r="H45" s="12" t="n">
        <f aca="false">'K32 20'!F45</f>
        <v>53.3</v>
      </c>
      <c r="I45" s="12" t="n">
        <f aca="false">'K35 6Gx2'!E45</f>
        <v>31.53</v>
      </c>
      <c r="J45" s="12" t="n">
        <f aca="false">'K35 6Gx2'!F45</f>
        <v>31.53</v>
      </c>
      <c r="K45" s="12" t="n">
        <f aca="false">'Lit mtn'!E45</f>
        <v>124</v>
      </c>
      <c r="L45" s="12" t="n">
        <f aca="false">'K34 25'!E45</f>
        <v>63.3</v>
      </c>
      <c r="M45" s="12" t="n">
        <f aca="false">'K34 25'!F45</f>
        <v>63.3</v>
      </c>
      <c r="N45" s="12" t="n">
        <f aca="false">'K8 10'!E45</f>
        <v>28.58</v>
      </c>
      <c r="O45" s="12" t="n">
        <f aca="false">'K34 10D'!E45</f>
        <v>25.58</v>
      </c>
      <c r="P45" s="12" t="n">
        <f aca="false">'K36 4.5x2'!E45</f>
        <v>25.58</v>
      </c>
      <c r="Q45" s="12" t="n">
        <f aca="false">'K36 4.5x2'!F45</f>
        <v>25.58</v>
      </c>
      <c r="R45" s="12" t="n">
        <f aca="false">'K36 4.5x2'!G45</f>
        <v>25.58</v>
      </c>
      <c r="S45" s="12" t="n">
        <f aca="false">'K36 4.5x2'!H45</f>
        <v>25.58</v>
      </c>
      <c r="T45" s="12" t="n">
        <f aca="false">'K33 10D'!E45</f>
        <v>27.58</v>
      </c>
      <c r="U45" s="12" t="n">
        <f aca="false">'Chmp 50'!E45</f>
        <v>128</v>
      </c>
      <c r="V45" s="12" t="n">
        <f aca="false">'K34 10D'!E45</f>
        <v>25.58</v>
      </c>
      <c r="W45" s="12" t="n">
        <f aca="false">'K34 10D'!F45</f>
        <v>25.58</v>
      </c>
      <c r="X45" s="12" t="n">
        <f aca="false">'K20 8.5'!E45</f>
        <v>24.58</v>
      </c>
      <c r="Y45" s="12" t="n">
        <f aca="false">'K20 5'!E45</f>
        <v>13</v>
      </c>
      <c r="Z45" s="12" t="n">
        <f aca="false">'HC 1'!E45</f>
        <v>4</v>
      </c>
      <c r="AA45" s="12" t="n">
        <f aca="false">'Trad HC'!E45</f>
        <v>4</v>
      </c>
    </row>
    <row r="46" customFormat="false" ht="12.75" hidden="false" customHeight="false" outlineLevel="0" collapsed="false">
      <c r="B46" s="8" t="s">
        <v>160</v>
      </c>
      <c r="C46" s="8" t="s">
        <v>127</v>
      </c>
      <c r="D46" s="6"/>
      <c r="E46" s="12" t="n">
        <f aca="false">'K35  6G'!E46</f>
        <v>18</v>
      </c>
      <c r="F46" s="12" t="n">
        <f aca="false">'K35  6G'!F46</f>
        <v>18</v>
      </c>
      <c r="G46" s="12" t="n">
        <f aca="false">'K32 20'!E46</f>
        <v>58</v>
      </c>
      <c r="H46" s="12" t="n">
        <f aca="false">'K32 20'!F46</f>
        <v>58</v>
      </c>
      <c r="I46" s="12" t="n">
        <f aca="false">'K35 6Gx2'!E46</f>
        <v>35.51</v>
      </c>
      <c r="J46" s="12" t="n">
        <f aca="false">'K35 6Gx2'!F46</f>
        <v>35.51</v>
      </c>
      <c r="K46" s="12" t="n">
        <f aca="false">'Lit mtn'!E46</f>
        <v>135.35</v>
      </c>
      <c r="L46" s="12" t="n">
        <f aca="false">'K34 25'!E46</f>
        <v>68</v>
      </c>
      <c r="M46" s="12" t="n">
        <f aca="false">'K34 25'!F46</f>
        <v>68</v>
      </c>
      <c r="N46" s="12" t="n">
        <f aca="false">'K8 10'!E46</f>
        <v>28.3</v>
      </c>
      <c r="O46" s="12" t="n">
        <f aca="false">'K34 10D'!E46</f>
        <v>25.3</v>
      </c>
      <c r="P46" s="12" t="n">
        <f aca="false">'K36 4.5x2'!E46</f>
        <v>25.3</v>
      </c>
      <c r="Q46" s="12" t="n">
        <f aca="false">'K36 4.5x2'!F46</f>
        <v>25.3</v>
      </c>
      <c r="R46" s="12" t="n">
        <f aca="false">'K36 4.5x2'!G46</f>
        <v>25.3</v>
      </c>
      <c r="S46" s="12" t="n">
        <f aca="false">'K36 4.5x2'!H46</f>
        <v>25.3</v>
      </c>
      <c r="T46" s="12" t="n">
        <f aca="false">'K33 10D'!E46</f>
        <v>27.3</v>
      </c>
      <c r="U46" s="12" t="n">
        <f aca="false">'Chmp 50'!E46</f>
        <v>138</v>
      </c>
      <c r="V46" s="12" t="n">
        <f aca="false">'K34 10D'!E46</f>
        <v>25.3</v>
      </c>
      <c r="W46" s="12" t="n">
        <f aca="false">'K34 10D'!F46</f>
        <v>25.3</v>
      </c>
      <c r="X46" s="12" t="n">
        <f aca="false">'K20 8.5'!E46</f>
        <v>24.3</v>
      </c>
      <c r="Y46" s="12" t="n">
        <f aca="false">'K20 5'!E46</f>
        <v>12.45</v>
      </c>
      <c r="Z46" s="12" t="n">
        <f aca="false">'HC 1'!E46</f>
        <v>4.35</v>
      </c>
      <c r="AA46" s="12" t="n">
        <f aca="false">'Trad HC'!E46</f>
        <v>4.35</v>
      </c>
    </row>
    <row r="47" customFormat="false" ht="12.75" hidden="false" customHeight="false" outlineLevel="0" collapsed="false">
      <c r="B47" s="8" t="s">
        <v>27</v>
      </c>
      <c r="C47" s="9" t="s">
        <v>28</v>
      </c>
      <c r="D47" s="6"/>
      <c r="E47" s="12" t="n">
        <f aca="false">'K35  6G'!E47</f>
        <v>18.23</v>
      </c>
      <c r="F47" s="12" t="n">
        <f aca="false">'K35  6G'!F47</f>
        <v>18.51</v>
      </c>
      <c r="G47" s="12" t="n">
        <f aca="false">'K32 20'!E47</f>
        <v>58.52</v>
      </c>
      <c r="H47" s="12" t="n">
        <f aca="false">'K32 20'!F47</f>
        <v>58.52</v>
      </c>
      <c r="I47" s="12" t="n">
        <f aca="false">'K35 6Gx2'!E47</f>
        <v>36.11</v>
      </c>
      <c r="J47" s="12" t="n">
        <f aca="false">'K35 6Gx2'!F47</f>
        <v>36.11</v>
      </c>
      <c r="K47" s="12" t="n">
        <f aca="false">'Lit mtn'!E47</f>
        <v>137.31</v>
      </c>
      <c r="L47" s="12" t="n">
        <f aca="false">'K34 25'!E47</f>
        <v>75.05</v>
      </c>
      <c r="M47" s="12" t="n">
        <f aca="false">'K34 25'!F47</f>
        <v>68.52</v>
      </c>
      <c r="N47" s="12" t="n">
        <f aca="false">'K8 10'!E47</f>
        <v>29.3</v>
      </c>
      <c r="O47" s="12" t="n">
        <f aca="false">'K34 10D'!E47</f>
        <v>26.3</v>
      </c>
      <c r="P47" s="12" t="n">
        <f aca="false">'K36 4.5x2'!E47</f>
        <v>24.57</v>
      </c>
      <c r="Q47" s="12" t="n">
        <f aca="false">'K36 4.5x2'!F47</f>
        <v>24.57</v>
      </c>
      <c r="R47" s="12" t="n">
        <f aca="false">'K36 4.5x2'!G47</f>
        <v>25.42</v>
      </c>
      <c r="S47" s="12" t="n">
        <f aca="false">'K36 4.5x2'!H47</f>
        <v>25.48</v>
      </c>
      <c r="T47" s="12" t="n">
        <f aca="false">'K33 10D'!E47</f>
        <v>28.35</v>
      </c>
      <c r="U47" s="12" t="n">
        <f aca="false">'Chmp 50'!E47</f>
        <v>140</v>
      </c>
      <c r="V47" s="12" t="n">
        <f aca="false">'K34 10D'!E47</f>
        <v>26.3</v>
      </c>
      <c r="W47" s="12" t="n">
        <f aca="false">'K34 10D'!F47</f>
        <v>26.3</v>
      </c>
      <c r="X47" s="12" t="n">
        <f aca="false">'K20 8.5'!E47</f>
        <v>25.3</v>
      </c>
      <c r="Y47" s="12" t="n">
        <f aca="false">'K20 5'!E47</f>
        <v>12.55</v>
      </c>
      <c r="Z47" s="12" t="n">
        <f aca="false">'HC 1'!E47</f>
        <v>4.2</v>
      </c>
      <c r="AA47" s="12" t="n">
        <f aca="false">'Trad HC'!E47</f>
        <v>4.2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'K35  6G'!E48</f>
        <v>21.43</v>
      </c>
      <c r="F48" s="12" t="n">
        <f aca="false">'K35  6G'!F48</f>
        <v>21.43</v>
      </c>
      <c r="G48" s="12" t="n">
        <f aca="false">'K32 20'!E48</f>
        <v>55.3</v>
      </c>
      <c r="H48" s="12" t="n">
        <f aca="false">'K32 20'!F48</f>
        <v>55.3</v>
      </c>
      <c r="I48" s="12" t="n">
        <f aca="false">'K35 6Gx2'!E48</f>
        <v>43</v>
      </c>
      <c r="J48" s="12" t="n">
        <f aca="false">'K35 6Gx2'!F48</f>
        <v>43</v>
      </c>
      <c r="K48" s="12" t="n">
        <f aca="false">'Lit mtn'!E48</f>
        <v>140</v>
      </c>
      <c r="L48" s="12" t="n">
        <f aca="false">'K34 25'!E48</f>
        <v>66.3</v>
      </c>
      <c r="M48" s="12" t="n">
        <f aca="false">'K34 25'!F48</f>
        <v>66.3</v>
      </c>
      <c r="N48" s="12" t="n">
        <f aca="false">'K8 10'!E48</f>
        <v>26.3</v>
      </c>
      <c r="O48" s="12" t="n">
        <f aca="false">'K34 10D'!E48</f>
        <v>26.3</v>
      </c>
      <c r="P48" s="12" t="n">
        <f aca="false">'K36 4.5x2'!E48</f>
        <v>24.3</v>
      </c>
      <c r="Q48" s="12" t="n">
        <f aca="false">'K36 4.5x2'!F48</f>
        <v>24.3</v>
      </c>
      <c r="R48" s="12" t="n">
        <f aca="false">'K36 4.5x2'!G48</f>
        <v>24.3</v>
      </c>
      <c r="S48" s="12" t="n">
        <f aca="false">'K36 4.5x2'!H48</f>
        <v>24.3</v>
      </c>
      <c r="T48" s="12" t="n">
        <f aca="false">'K33 10D'!E48</f>
        <v>26.3</v>
      </c>
      <c r="U48" s="12" t="n">
        <f aca="false">'Chmp 50'!E48</f>
        <v>140</v>
      </c>
      <c r="V48" s="12" t="n">
        <f aca="false">'K34 10D'!E48</f>
        <v>26.3</v>
      </c>
      <c r="W48" s="12" t="n">
        <f aca="false">'K34 10D'!F48</f>
        <v>26.3</v>
      </c>
      <c r="X48" s="12" t="n">
        <f aca="false">'K20 8.5'!E48</f>
        <v>23</v>
      </c>
      <c r="Y48" s="12" t="n">
        <f aca="false">'K20 5'!E48</f>
        <v>12.3</v>
      </c>
      <c r="Z48" s="12" t="n">
        <f aca="false">'HC 1'!E48</f>
        <v>4.3</v>
      </c>
      <c r="AA48" s="12" t="n">
        <f aca="false">'Trad HC'!E48</f>
        <v>4.3</v>
      </c>
    </row>
    <row r="49" customFormat="false" ht="12.75" hidden="false" customHeight="false" outlineLevel="0" collapsed="false">
      <c r="B49" s="8" t="s">
        <v>162</v>
      </c>
      <c r="C49" s="9" t="s">
        <v>163</v>
      </c>
      <c r="D49" s="6"/>
      <c r="E49" s="12" t="n">
        <f aca="false">'K35  6G'!E49</f>
        <v>22</v>
      </c>
      <c r="F49" s="12" t="n">
        <f aca="false">'K35  6G'!F49</f>
        <v>22</v>
      </c>
      <c r="G49" s="12" t="n">
        <f aca="false">'K32 20'!E49</f>
        <v>76.03</v>
      </c>
      <c r="H49" s="12" t="n">
        <f aca="false">'K32 20'!F49</f>
        <v>76.03</v>
      </c>
      <c r="I49" s="12" t="n">
        <f aca="false">'K35 6Gx2'!E49</f>
        <v>42.23</v>
      </c>
      <c r="J49" s="12" t="n">
        <f aca="false">'K35 6Gx2'!F49</f>
        <v>42.23</v>
      </c>
      <c r="K49" s="12" t="n">
        <f aca="false">'Lit mtn'!E49</f>
        <v>160</v>
      </c>
      <c r="L49" s="12" t="n">
        <f aca="false">'K34 25'!E49</f>
        <v>86.03</v>
      </c>
      <c r="M49" s="12" t="n">
        <f aca="false">'K34 25'!F49</f>
        <v>86.03</v>
      </c>
      <c r="N49" s="12" t="n">
        <f aca="false">'K8 10'!E49</f>
        <v>36</v>
      </c>
      <c r="O49" s="12" t="n">
        <f aca="false">'K34 10D'!E49</f>
        <v>33</v>
      </c>
      <c r="P49" s="12" t="n">
        <f aca="false">'K36 4.5x2'!E49</f>
        <v>33</v>
      </c>
      <c r="Q49" s="12" t="n">
        <f aca="false">'K36 4.5x2'!F49</f>
        <v>33</v>
      </c>
      <c r="R49" s="12" t="n">
        <f aca="false">'K36 4.5x2'!G49</f>
        <v>33</v>
      </c>
      <c r="S49" s="12" t="n">
        <f aca="false">'K36 4.5x2'!H49</f>
        <v>33</v>
      </c>
      <c r="T49" s="12" t="n">
        <f aca="false">'K33 10D'!E49</f>
        <v>35</v>
      </c>
      <c r="U49" s="12" t="n">
        <f aca="false">'Chmp 50'!E49</f>
        <v>174</v>
      </c>
      <c r="V49" s="12" t="n">
        <f aca="false">'K34 10D'!E49</f>
        <v>33</v>
      </c>
      <c r="W49" s="12" t="n">
        <f aca="false">'K34 10D'!F49</f>
        <v>33</v>
      </c>
      <c r="X49" s="12" t="n">
        <f aca="false">'K20 8.5'!E49</f>
        <v>32</v>
      </c>
      <c r="Y49" s="12" t="n">
        <f aca="false">'K20 5'!E49</f>
        <v>16.5</v>
      </c>
      <c r="Z49" s="12" t="n">
        <f aca="false">'HC 1'!E49</f>
        <v>8.13</v>
      </c>
      <c r="AA49" s="12" t="n">
        <f aca="false">'Trad HC'!E49</f>
        <v>8.13</v>
      </c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'K35  6G'!E50</f>
        <v>18</v>
      </c>
      <c r="F50" s="12" t="n">
        <f aca="false">'K35  6G'!F50</f>
        <v>18</v>
      </c>
      <c r="G50" s="12" t="n">
        <f aca="false">'K32 20'!E50</f>
        <v>55.3</v>
      </c>
      <c r="H50" s="12" t="n">
        <f aca="false">'K32 20'!F50</f>
        <v>55.3</v>
      </c>
      <c r="I50" s="12" t="n">
        <f aca="false">'K35 6Gx2'!E50</f>
        <v>36.3</v>
      </c>
      <c r="J50" s="12" t="n">
        <f aca="false">'K35 6Gx2'!F50</f>
        <v>36.3</v>
      </c>
      <c r="K50" s="12" t="n">
        <f aca="false">'Lit mtn'!E50</f>
        <v>119.35</v>
      </c>
      <c r="L50" s="12" t="n">
        <f aca="false">'K34 25'!E50</f>
        <v>66.3</v>
      </c>
      <c r="M50" s="12" t="n">
        <f aca="false">'K34 25'!F50</f>
        <v>66.3</v>
      </c>
      <c r="N50" s="12" t="n">
        <f aca="false">'K8 10'!E50</f>
        <v>26.3</v>
      </c>
      <c r="O50" s="12" t="n">
        <f aca="false">'K34 10D'!E50</f>
        <v>26.3</v>
      </c>
      <c r="P50" s="12" t="n">
        <f aca="false">'K36 4.5x2'!E50</f>
        <v>24.3</v>
      </c>
      <c r="Q50" s="12" t="n">
        <f aca="false">'K36 4.5x2'!F50</f>
        <v>24.3</v>
      </c>
      <c r="R50" s="12" t="n">
        <f aca="false">'K36 4.5x2'!G50</f>
        <v>24.3</v>
      </c>
      <c r="S50" s="12" t="n">
        <f aca="false">'K36 4.5x2'!H50</f>
        <v>24.3</v>
      </c>
      <c r="T50" s="12" t="n">
        <f aca="false">'K33 10D'!E50</f>
        <v>26.3</v>
      </c>
      <c r="U50" s="12" t="n">
        <f aca="false">'Chmp 50'!E50</f>
        <v>140</v>
      </c>
      <c r="V50" s="12" t="n">
        <f aca="false">'K34 10D'!E50</f>
        <v>26.3</v>
      </c>
      <c r="W50" s="12" t="n">
        <f aca="false">'K34 10D'!F50</f>
        <v>26.3</v>
      </c>
      <c r="X50" s="12" t="n">
        <f aca="false">'K20 8.5'!E50</f>
        <v>23</v>
      </c>
      <c r="Y50" s="12" t="n">
        <f aca="false">'K20 5'!E50</f>
        <v>12.3</v>
      </c>
      <c r="Z50" s="12" t="n">
        <f aca="false">'HC 1'!E50</f>
        <v>4.3</v>
      </c>
      <c r="AA50" s="12" t="n">
        <f aca="false">'Trad HC'!E50</f>
        <v>4.3</v>
      </c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'K35  6G'!E51</f>
        <v>18.3</v>
      </c>
      <c r="F51" s="12" t="n">
        <f aca="false">'K35  6G'!F51</f>
        <v>18.3</v>
      </c>
      <c r="G51" s="12" t="n">
        <f aca="false">'K32 20'!E51</f>
        <v>57</v>
      </c>
      <c r="H51" s="12" t="n">
        <f aca="false">'K32 20'!F51</f>
        <v>57</v>
      </c>
      <c r="I51" s="12" t="n">
        <f aca="false">'K35 6Gx2'!E51</f>
        <v>37.15</v>
      </c>
      <c r="J51" s="12" t="n">
        <f aca="false">'K35 6Gx2'!F51</f>
        <v>37.15</v>
      </c>
      <c r="K51" s="12" t="n">
        <f aca="false">'Lit mtn'!E51</f>
        <v>145</v>
      </c>
      <c r="L51" s="12" t="n">
        <f aca="false">'K34 25'!E51</f>
        <v>69</v>
      </c>
      <c r="M51" s="12" t="n">
        <f aca="false">'K34 25'!F51</f>
        <v>69</v>
      </c>
      <c r="N51" s="12" t="n">
        <f aca="false">'K8 10'!E51</f>
        <v>27</v>
      </c>
      <c r="O51" s="12" t="n">
        <f aca="false">'K34 10D'!E51</f>
        <v>32.35</v>
      </c>
      <c r="P51" s="12" t="n">
        <f aca="false">'K36 4.5x2'!E51</f>
        <v>27.46</v>
      </c>
      <c r="Q51" s="12" t="n">
        <f aca="false">'K36 4.5x2'!F51</f>
        <v>28.08</v>
      </c>
      <c r="R51" s="12" t="n">
        <f aca="false">'K36 4.5x2'!G51</f>
        <v>25</v>
      </c>
      <c r="S51" s="12" t="n">
        <f aca="false">'K36 4.5x2'!H51</f>
        <v>25</v>
      </c>
      <c r="T51" s="12" t="n">
        <f aca="false">'K33 10D'!E51</f>
        <v>27</v>
      </c>
      <c r="U51" s="12" t="n">
        <f aca="false">'Chmp 50'!E51</f>
        <v>145</v>
      </c>
      <c r="V51" s="12" t="n">
        <f aca="false">'K34 10D'!E51</f>
        <v>32.35</v>
      </c>
      <c r="W51" s="12" t="n">
        <f aca="false">'K34 10D'!F51</f>
        <v>29.12</v>
      </c>
      <c r="X51" s="12" t="n">
        <f aca="false">'K20 8.5'!E51</f>
        <v>29.12</v>
      </c>
      <c r="Y51" s="12" t="n">
        <f aca="false">'K20 5'!E51</f>
        <v>14.29</v>
      </c>
      <c r="Z51" s="12" t="n">
        <f aca="false">'HC 1'!E51</f>
        <v>5</v>
      </c>
      <c r="AA51" s="12" t="n">
        <f aca="false">'Trad HC'!E51</f>
        <v>5</v>
      </c>
    </row>
    <row r="52" customFormat="false" ht="12.75" hidden="false" customHeight="false" outlineLevel="0" collapsed="false">
      <c r="B52" s="8" t="s">
        <v>72</v>
      </c>
      <c r="C52" s="8" t="s">
        <v>87</v>
      </c>
      <c r="D52" s="6"/>
      <c r="E52" s="12" t="n">
        <f aca="false">'K35  6G'!E52</f>
        <v>19.03</v>
      </c>
      <c r="F52" s="12" t="n">
        <f aca="false">'K35  6G'!F52</f>
        <v>17.38</v>
      </c>
      <c r="G52" s="12" t="n">
        <f aca="false">'K32 20'!E52</f>
        <v>57.35</v>
      </c>
      <c r="H52" s="12" t="n">
        <f aca="false">'K32 20'!F52</f>
        <v>57.35</v>
      </c>
      <c r="I52" s="12" t="n">
        <f aca="false">'K35 6Gx2'!E52</f>
        <v>35</v>
      </c>
      <c r="J52" s="12" t="n">
        <f aca="false">'K35 6Gx2'!F52</f>
        <v>35</v>
      </c>
      <c r="K52" s="12" t="n">
        <f aca="false">'Lit mtn'!E52</f>
        <v>130</v>
      </c>
      <c r="L52" s="12" t="n">
        <f aca="false">'K34 25'!E52</f>
        <v>67.35</v>
      </c>
      <c r="M52" s="12" t="n">
        <f aca="false">'K34 25'!F52</f>
        <v>67.35</v>
      </c>
      <c r="N52" s="12" t="n">
        <f aca="false">'K8 10'!E52</f>
        <v>28.3</v>
      </c>
      <c r="O52" s="12" t="n">
        <f aca="false">'K34 10D'!E52</f>
        <v>25.3</v>
      </c>
      <c r="P52" s="12" t="n">
        <f aca="false">'K36 4.5x2'!E52</f>
        <v>25.35</v>
      </c>
      <c r="Q52" s="12" t="n">
        <f aca="false">'K36 4.5x2'!F52</f>
        <v>25.35</v>
      </c>
      <c r="R52" s="12" t="n">
        <f aca="false">'K36 4.5x2'!G52</f>
        <v>25.35</v>
      </c>
      <c r="S52" s="12" t="n">
        <f aca="false">'K36 4.5x2'!H52</f>
        <v>25.35</v>
      </c>
      <c r="T52" s="12" t="n">
        <f aca="false">'K33 10D'!E52</f>
        <v>27.3</v>
      </c>
      <c r="U52" s="12" t="n">
        <f aca="false">'Chmp 50'!E52</f>
        <v>137</v>
      </c>
      <c r="V52" s="12" t="n">
        <f aca="false">'K34 10D'!E52</f>
        <v>25.3</v>
      </c>
      <c r="W52" s="12" t="n">
        <f aca="false">'K34 10D'!F52</f>
        <v>25.3</v>
      </c>
      <c r="X52" s="12" t="n">
        <f aca="false">'K20 8.5'!E52</f>
        <v>24.3</v>
      </c>
      <c r="Y52" s="12" t="n">
        <f aca="false">'K20 5'!E52</f>
        <v>12.45</v>
      </c>
      <c r="Z52" s="12" t="n">
        <f aca="false">'HC 1'!E52</f>
        <v>4.3</v>
      </c>
      <c r="AA52" s="12" t="n">
        <f aca="false">'Trad HC'!E52</f>
        <v>4.3</v>
      </c>
    </row>
    <row r="53" customFormat="false" ht="12.75" hidden="false" customHeight="false" outlineLevel="0" collapsed="false">
      <c r="B53" s="8" t="s">
        <v>72</v>
      </c>
      <c r="C53" s="8" t="s">
        <v>165</v>
      </c>
      <c r="D53" s="6"/>
      <c r="E53" s="12" t="n">
        <f aca="false">'K35  6G'!E53</f>
        <v>20</v>
      </c>
      <c r="F53" s="12" t="n">
        <f aca="false">'K35  6G'!F53</f>
        <v>20</v>
      </c>
      <c r="G53" s="12" t="n">
        <f aca="false">'K32 20'!E53</f>
        <v>62.19</v>
      </c>
      <c r="H53" s="12" t="n">
        <f aca="false">'K32 20'!F53</f>
        <v>62.19</v>
      </c>
      <c r="I53" s="12" t="n">
        <f aca="false">'K35 6Gx2'!E53</f>
        <v>38.23</v>
      </c>
      <c r="J53" s="12" t="n">
        <f aca="false">'K35 6Gx2'!F53</f>
        <v>38.23</v>
      </c>
      <c r="K53" s="12" t="n">
        <f aca="false">'Lit mtn'!E53</f>
        <v>139.36</v>
      </c>
      <c r="L53" s="12" t="n">
        <f aca="false">'K34 25'!E53</f>
        <v>72.19</v>
      </c>
      <c r="M53" s="12" t="n">
        <f aca="false">'K34 25'!F53</f>
        <v>72.19</v>
      </c>
      <c r="N53" s="12" t="n">
        <f aca="false">'K8 10'!E53</f>
        <v>31.3</v>
      </c>
      <c r="O53" s="12" t="n">
        <f aca="false">'K34 10D'!E53</f>
        <v>28.3</v>
      </c>
      <c r="P53" s="12" t="n">
        <f aca="false">'K36 4.5x2'!E53</f>
        <v>28.3</v>
      </c>
      <c r="Q53" s="12" t="n">
        <f aca="false">'K36 4.5x2'!F53</f>
        <v>28.3</v>
      </c>
      <c r="R53" s="12" t="n">
        <f aca="false">'K36 4.5x2'!G53</f>
        <v>28.3</v>
      </c>
      <c r="S53" s="12" t="n">
        <f aca="false">'K36 4.5x2'!H53</f>
        <v>28.3</v>
      </c>
      <c r="T53" s="12" t="n">
        <f aca="false">'K33 10D'!E53</f>
        <v>30.3</v>
      </c>
      <c r="U53" s="12" t="n">
        <f aca="false">'Chmp 50'!E53</f>
        <v>146</v>
      </c>
      <c r="V53" s="12" t="n">
        <f aca="false">'K34 10D'!E53</f>
        <v>28.3</v>
      </c>
      <c r="W53" s="12" t="n">
        <f aca="false">'K34 10D'!F53</f>
        <v>28.3</v>
      </c>
      <c r="X53" s="12" t="n">
        <f aca="false">'K20 8.5'!E53</f>
        <v>27.3</v>
      </c>
      <c r="Y53" s="12" t="n">
        <f aca="false">'K20 5'!E53</f>
        <v>14.15</v>
      </c>
      <c r="Z53" s="12" t="n">
        <f aca="false">'HC 1'!E53</f>
        <v>5</v>
      </c>
      <c r="AA53" s="12" t="n">
        <f aca="false">'Trad HC'!E53</f>
        <v>5</v>
      </c>
    </row>
    <row r="54" customFormat="false" ht="12.75" hidden="false" customHeight="false" outlineLevel="0" collapsed="false">
      <c r="B54" s="8" t="s">
        <v>72</v>
      </c>
      <c r="C54" s="8" t="s">
        <v>73</v>
      </c>
      <c r="D54" s="6"/>
      <c r="E54" s="12" t="n">
        <f aca="false">'K35  6G'!E54</f>
        <v>18</v>
      </c>
      <c r="F54" s="12" t="n">
        <f aca="false">'K35  6G'!F54</f>
        <v>18</v>
      </c>
      <c r="G54" s="12" t="n">
        <f aca="false">'K32 20'!E54</f>
        <v>56</v>
      </c>
      <c r="H54" s="12" t="n">
        <f aca="false">'K32 20'!F54</f>
        <v>56</v>
      </c>
      <c r="I54" s="12" t="n">
        <f aca="false">'K35 6Gx2'!E54</f>
        <v>34.33</v>
      </c>
      <c r="J54" s="12" t="n">
        <f aca="false">'K35 6Gx2'!F54</f>
        <v>34.33</v>
      </c>
      <c r="K54" s="12" t="n">
        <f aca="false">'Lit mtn'!E54</f>
        <v>138</v>
      </c>
      <c r="L54" s="12" t="n">
        <f aca="false">'K34 25'!E54</f>
        <v>66</v>
      </c>
      <c r="M54" s="12" t="n">
        <f aca="false">'K34 25'!F54</f>
        <v>66</v>
      </c>
      <c r="N54" s="12" t="n">
        <f aca="false">'K8 10'!E54</f>
        <v>28</v>
      </c>
      <c r="O54" s="12" t="n">
        <f aca="false">'K34 10D'!E54</f>
        <v>25</v>
      </c>
      <c r="P54" s="12" t="n">
        <f aca="false">'K36 4.5x2'!E54</f>
        <v>23.55</v>
      </c>
      <c r="Q54" s="12" t="n">
        <f aca="false">'K36 4.5x2'!F54</f>
        <v>23.55</v>
      </c>
      <c r="R54" s="12" t="n">
        <f aca="false">'K36 4.5x2'!G54</f>
        <v>23.55</v>
      </c>
      <c r="S54" s="12" t="n">
        <f aca="false">'K36 4.5x2'!H54</f>
        <v>23.55</v>
      </c>
      <c r="T54" s="12" t="n">
        <f aca="false">'K33 10D'!E54</f>
        <v>27</v>
      </c>
      <c r="U54" s="12" t="n">
        <f aca="false">'Chmp 50'!E54</f>
        <v>134</v>
      </c>
      <c r="V54" s="12" t="n">
        <f aca="false">'K34 10D'!E54</f>
        <v>25</v>
      </c>
      <c r="W54" s="12" t="n">
        <f aca="false">'K34 10D'!F54</f>
        <v>25</v>
      </c>
      <c r="X54" s="12" t="n">
        <f aca="false">'K20 8.5'!E54</f>
        <v>24</v>
      </c>
      <c r="Y54" s="12" t="n">
        <f aca="false">'K20 5'!E54</f>
        <v>12</v>
      </c>
      <c r="Z54" s="12" t="n">
        <f aca="false">'HC 1'!E54</f>
        <v>4.3</v>
      </c>
      <c r="AA54" s="12" t="n">
        <f aca="false">'Trad HC'!E54</f>
        <v>4.3</v>
      </c>
    </row>
    <row r="55" customFormat="false" ht="12.75" hidden="false" customHeight="false" outlineLevel="0" collapsed="false">
      <c r="B55" s="8" t="s">
        <v>166</v>
      </c>
      <c r="C55" s="9" t="s">
        <v>167</v>
      </c>
      <c r="D55" s="6"/>
      <c r="E55" s="12" t="n">
        <f aca="false">'K35  6G'!E55</f>
        <v>17.21</v>
      </c>
      <c r="F55" s="12" t="n">
        <f aca="false">'K35  6G'!F55</f>
        <v>17.21</v>
      </c>
      <c r="G55" s="12" t="n">
        <f aca="false">'K32 20'!E55</f>
        <v>55.3</v>
      </c>
      <c r="H55" s="12" t="n">
        <f aca="false">'K32 20'!F55</f>
        <v>55.3</v>
      </c>
      <c r="I55" s="12" t="n">
        <f aca="false">'K35 6Gx2'!E55</f>
        <v>34</v>
      </c>
      <c r="J55" s="12" t="n">
        <f aca="false">'K35 6Gx2'!F55</f>
        <v>34</v>
      </c>
      <c r="K55" s="12" t="n">
        <f aca="false">'Lit mtn'!E55</f>
        <v>130.47</v>
      </c>
      <c r="L55" s="12" t="n">
        <f aca="false">'K34 25'!E55</f>
        <v>65.3</v>
      </c>
      <c r="M55" s="12" t="n">
        <f aca="false">'K34 25'!F55</f>
        <v>65.3</v>
      </c>
      <c r="N55" s="12" t="n">
        <f aca="false">'K8 10'!E55</f>
        <v>27</v>
      </c>
      <c r="O55" s="12" t="n">
        <f aca="false">'K34 10D'!E55</f>
        <v>24</v>
      </c>
      <c r="P55" s="12" t="n">
        <f aca="false">'K36 4.5x2'!E55</f>
        <v>24</v>
      </c>
      <c r="Q55" s="12" t="n">
        <f aca="false">'K36 4.5x2'!F55</f>
        <v>24</v>
      </c>
      <c r="R55" s="12" t="n">
        <f aca="false">'K36 4.5x2'!G55</f>
        <v>24</v>
      </c>
      <c r="S55" s="12" t="n">
        <f aca="false">'K36 4.5x2'!H55</f>
        <v>24</v>
      </c>
      <c r="T55" s="12" t="n">
        <f aca="false">'K33 10D'!E55</f>
        <v>26</v>
      </c>
      <c r="U55" s="12" t="n">
        <f aca="false">'Chmp 50'!E55</f>
        <v>132</v>
      </c>
      <c r="V55" s="12" t="n">
        <f aca="false">'K34 10D'!E55</f>
        <v>24</v>
      </c>
      <c r="W55" s="12" t="n">
        <f aca="false">'K34 10D'!F55</f>
        <v>24</v>
      </c>
      <c r="X55" s="12" t="n">
        <f aca="false">'K20 8.5'!E55</f>
        <v>23</v>
      </c>
      <c r="Y55" s="12" t="n">
        <f aca="false">'K20 5'!E55</f>
        <v>12</v>
      </c>
      <c r="Z55" s="12" t="n">
        <f aca="false">'HC 1'!E55</f>
        <v>4.15</v>
      </c>
      <c r="AA55" s="12" t="n">
        <f aca="false">'Trad HC'!E55</f>
        <v>4.15</v>
      </c>
    </row>
    <row r="56" customFormat="false" ht="12.75" hidden="false" customHeight="false" outlineLevel="0" collapsed="false">
      <c r="B56" s="8" t="s">
        <v>38</v>
      </c>
      <c r="C56" s="8" t="s">
        <v>168</v>
      </c>
      <c r="D56" s="6"/>
      <c r="E56" s="12" t="n">
        <f aca="false">'K35  6G'!E56</f>
        <v>17.39</v>
      </c>
      <c r="F56" s="12" t="n">
        <f aca="false">'K35  6G'!F56</f>
        <v>17.39</v>
      </c>
      <c r="G56" s="12" t="n">
        <f aca="false">'K32 20'!E56</f>
        <v>55.04</v>
      </c>
      <c r="H56" s="12" t="n">
        <f aca="false">'K32 20'!F56</f>
        <v>55.04</v>
      </c>
      <c r="I56" s="12" t="n">
        <f aca="false">'K35 6Gx2'!E56</f>
        <v>35</v>
      </c>
      <c r="J56" s="12" t="n">
        <f aca="false">'K35 6Gx2'!F56</f>
        <v>35</v>
      </c>
      <c r="K56" s="12" t="n">
        <f aca="false">'Lit mtn'!E56</f>
        <v>124.39</v>
      </c>
      <c r="L56" s="12" t="n">
        <f aca="false">'K34 25'!E56</f>
        <v>65.04</v>
      </c>
      <c r="M56" s="12" t="n">
        <f aca="false">'K34 25'!F56</f>
        <v>65.04</v>
      </c>
      <c r="N56" s="12" t="n">
        <f aca="false">'K8 10'!E56</f>
        <v>26.57</v>
      </c>
      <c r="O56" s="12" t="n">
        <f aca="false">'K34 10D'!E56</f>
        <v>23.57</v>
      </c>
      <c r="P56" s="12" t="n">
        <f aca="false">'K36 4.5x2'!E56</f>
        <v>22.3</v>
      </c>
      <c r="Q56" s="12" t="n">
        <f aca="false">'K36 4.5x2'!F56</f>
        <v>22.3</v>
      </c>
      <c r="R56" s="12" t="n">
        <f aca="false">'K36 4.5x2'!G56</f>
        <v>23.35</v>
      </c>
      <c r="S56" s="12" t="n">
        <f aca="false">'K36 4.5x2'!H56</f>
        <v>23.36</v>
      </c>
      <c r="T56" s="12" t="n">
        <f aca="false">'K33 10D'!E56</f>
        <v>25.51</v>
      </c>
      <c r="U56" s="12" t="n">
        <f aca="false">'Chmp 50'!E56</f>
        <v>132</v>
      </c>
      <c r="V56" s="12" t="n">
        <f aca="false">'K34 10D'!E56</f>
        <v>23.57</v>
      </c>
      <c r="W56" s="12" t="n">
        <f aca="false">'K34 10D'!F56</f>
        <v>23.57</v>
      </c>
      <c r="X56" s="12" t="n">
        <f aca="false">'K20 8.5'!E56</f>
        <v>22.57</v>
      </c>
      <c r="Y56" s="12" t="n">
        <f aca="false">'K20 5'!E56</f>
        <v>11.45</v>
      </c>
      <c r="Z56" s="12" t="n">
        <f aca="false">'HC 1'!E56</f>
        <v>4.14</v>
      </c>
      <c r="AA56" s="12" t="n">
        <f aca="false">'Trad HC'!E56</f>
        <v>4.14</v>
      </c>
    </row>
    <row r="57" customFormat="false" ht="12.75" hidden="false" customHeight="false" outlineLevel="0" collapsed="false">
      <c r="B57" s="8" t="s">
        <v>63</v>
      </c>
      <c r="C57" s="9" t="s">
        <v>169</v>
      </c>
      <c r="D57" s="6"/>
      <c r="E57" s="12" t="n">
        <f aca="false">'K35  6G'!E57</f>
        <v>17</v>
      </c>
      <c r="F57" s="12" t="n">
        <f aca="false">'K35  6G'!F57</f>
        <v>17</v>
      </c>
      <c r="G57" s="12" t="n">
        <f aca="false">'K32 20'!E57</f>
        <v>54.3</v>
      </c>
      <c r="H57" s="12" t="n">
        <f aca="false">'K32 20'!F57</f>
        <v>54.3</v>
      </c>
      <c r="I57" s="12" t="n">
        <f aca="false">'K35 6Gx2'!E57</f>
        <v>33.05</v>
      </c>
      <c r="J57" s="12" t="n">
        <f aca="false">'K35 6Gx2'!F57</f>
        <v>33.05</v>
      </c>
      <c r="K57" s="12" t="n">
        <f aca="false">'Lit mtn'!E57</f>
        <v>128</v>
      </c>
      <c r="L57" s="12" t="n">
        <f aca="false">'K34 25'!E57</f>
        <v>64.3</v>
      </c>
      <c r="M57" s="12" t="n">
        <f aca="false">'K34 25'!F57</f>
        <v>64.3</v>
      </c>
      <c r="N57" s="12" t="n">
        <f aca="false">'K8 10'!E57</f>
        <v>26</v>
      </c>
      <c r="O57" s="12" t="n">
        <f aca="false">'K34 10D'!E57</f>
        <v>23</v>
      </c>
      <c r="P57" s="12" t="n">
        <f aca="false">'K36 4.5x2'!E57</f>
        <v>23</v>
      </c>
      <c r="Q57" s="12" t="n">
        <f aca="false">'K36 4.5x2'!F57</f>
        <v>23</v>
      </c>
      <c r="R57" s="12" t="n">
        <f aca="false">'K36 4.5x2'!G57</f>
        <v>23</v>
      </c>
      <c r="S57" s="12" t="n">
        <f aca="false">'K36 4.5x2'!H57</f>
        <v>23</v>
      </c>
      <c r="T57" s="12" t="n">
        <f aca="false">'K33 10D'!E57</f>
        <v>25</v>
      </c>
      <c r="U57" s="12" t="n">
        <f aca="false">'Chmp 50'!E57</f>
        <v>130</v>
      </c>
      <c r="V57" s="12" t="n">
        <f aca="false">'K34 10D'!E57</f>
        <v>23</v>
      </c>
      <c r="W57" s="12" t="n">
        <f aca="false">'K34 10D'!F57</f>
        <v>23</v>
      </c>
      <c r="X57" s="12" t="n">
        <f aca="false">'K20 8.5'!E57</f>
        <v>22</v>
      </c>
      <c r="Y57" s="12" t="n">
        <f aca="false">'K20 5'!E57</f>
        <v>11.5</v>
      </c>
      <c r="Z57" s="12" t="n">
        <f aca="false">'HC 1'!E57</f>
        <v>4.46</v>
      </c>
      <c r="AA57" s="12" t="n">
        <f aca="false">'Trad HC'!E57</f>
        <v>4.46</v>
      </c>
    </row>
    <row r="58" customFormat="false" ht="12.75" hidden="false" customHeight="false" outlineLevel="0" collapsed="false">
      <c r="B58" s="8" t="s">
        <v>170</v>
      </c>
      <c r="C58" s="8" t="s">
        <v>112</v>
      </c>
      <c r="D58" s="6"/>
      <c r="E58" s="12" t="n">
        <f aca="false">'K35  6G'!E58</f>
        <v>30.34</v>
      </c>
      <c r="F58" s="12" t="n">
        <f aca="false">'K35  6G'!F58</f>
        <v>30.34</v>
      </c>
      <c r="G58" s="12" t="n">
        <f aca="false">'K32 20'!E58</f>
        <v>80.28</v>
      </c>
      <c r="H58" s="12" t="n">
        <f aca="false">'K32 20'!F58</f>
        <v>80.28</v>
      </c>
      <c r="I58" s="12" t="n">
        <f aca="false">'K35 6Gx2'!E58</f>
        <v>61</v>
      </c>
      <c r="J58" s="12" t="n">
        <f aca="false">'K35 6Gx2'!F58</f>
        <v>61</v>
      </c>
      <c r="K58" s="12" t="n">
        <f aca="false">'Lit mtn'!E58</f>
        <v>150</v>
      </c>
      <c r="L58" s="12" t="n">
        <f aca="false">'K34 25'!E58</f>
        <v>90.28</v>
      </c>
      <c r="M58" s="12" t="n">
        <f aca="false">'K34 25'!F58</f>
        <v>90.28</v>
      </c>
      <c r="N58" s="12" t="n">
        <f aca="false">'K8 10'!E58</f>
        <v>34</v>
      </c>
      <c r="O58" s="12" t="n">
        <f aca="false">'K34 10D'!E58</f>
        <v>31</v>
      </c>
      <c r="P58" s="12" t="n">
        <f aca="false">'K36 4.5x2'!E58</f>
        <v>31</v>
      </c>
      <c r="Q58" s="12" t="n">
        <f aca="false">'K36 4.5x2'!F58</f>
        <v>31</v>
      </c>
      <c r="R58" s="12" t="n">
        <f aca="false">'K36 4.5x2'!G58</f>
        <v>31</v>
      </c>
      <c r="S58" s="12" t="n">
        <f aca="false">'K36 4.5x2'!H58</f>
        <v>31</v>
      </c>
      <c r="T58" s="12" t="n">
        <f aca="false">'K33 10D'!E58</f>
        <v>33</v>
      </c>
      <c r="U58" s="12" t="n">
        <f aca="false">'Chmp 50'!E58</f>
        <v>182</v>
      </c>
      <c r="V58" s="12" t="n">
        <f aca="false">'K34 10D'!E58</f>
        <v>31</v>
      </c>
      <c r="W58" s="12" t="n">
        <f aca="false">'K34 10D'!F58</f>
        <v>31</v>
      </c>
      <c r="X58" s="12" t="n">
        <f aca="false">'K20 8.5'!E58</f>
        <v>30</v>
      </c>
      <c r="Y58" s="12" t="n">
        <f aca="false">'K20 5'!E58</f>
        <v>15.5</v>
      </c>
      <c r="Z58" s="12" t="n">
        <f aca="false">'HC 1'!E58</f>
        <v>6</v>
      </c>
      <c r="AA58" s="12" t="n">
        <f aca="false">'Trad HC'!E58</f>
        <v>6</v>
      </c>
    </row>
    <row r="59" customFormat="false" ht="12.75" hidden="false" customHeight="false" outlineLevel="0" collapsed="false">
      <c r="B59" s="8" t="s">
        <v>25</v>
      </c>
      <c r="C59" s="8" t="s">
        <v>171</v>
      </c>
      <c r="D59" s="6"/>
      <c r="E59" s="12" t="n">
        <f aca="false">'K35  6G'!E59</f>
        <v>19.48</v>
      </c>
      <c r="F59" s="12" t="n">
        <f aca="false">'K35  6G'!F59</f>
        <v>19.48</v>
      </c>
      <c r="G59" s="12" t="n">
        <f aca="false">'K32 20'!E59</f>
        <v>62</v>
      </c>
      <c r="H59" s="12" t="n">
        <f aca="false">'K32 20'!F59</f>
        <v>62</v>
      </c>
      <c r="I59" s="12" t="n">
        <f aca="false">'K35 6Gx2'!E59</f>
        <v>39</v>
      </c>
      <c r="J59" s="12" t="n">
        <f aca="false">'K35 6Gx2'!F59</f>
        <v>39</v>
      </c>
      <c r="K59" s="12" t="n">
        <f aca="false">'Lit mtn'!E59</f>
        <v>139</v>
      </c>
      <c r="L59" s="12" t="n">
        <f aca="false">'K34 25'!E59</f>
        <v>72</v>
      </c>
      <c r="M59" s="12" t="n">
        <f aca="false">'K34 25'!F59</f>
        <v>72</v>
      </c>
      <c r="N59" s="12" t="n">
        <f aca="false">'K8 10'!E59</f>
        <v>29.11</v>
      </c>
      <c r="O59" s="12" t="n">
        <f aca="false">'K34 10D'!E59</f>
        <v>26.11</v>
      </c>
      <c r="P59" s="12" t="n">
        <f aca="false">'K36 4.5x2'!E59</f>
        <v>25.12</v>
      </c>
      <c r="Q59" s="12" t="n">
        <f aca="false">'K36 4.5x2'!F59</f>
        <v>26.11</v>
      </c>
      <c r="R59" s="12" t="n">
        <f aca="false">'K36 4.5x2'!G59</f>
        <v>26.11</v>
      </c>
      <c r="S59" s="12" t="n">
        <f aca="false">'K36 4.5x2'!H59</f>
        <v>26.11</v>
      </c>
      <c r="T59" s="12" t="n">
        <f aca="false">'K33 10D'!E59</f>
        <v>28.11</v>
      </c>
      <c r="U59" s="12" t="n">
        <f aca="false">'Chmp 50'!E59</f>
        <v>146</v>
      </c>
      <c r="V59" s="12" t="n">
        <f aca="false">'K34 10D'!E59</f>
        <v>26.11</v>
      </c>
      <c r="W59" s="12" t="n">
        <f aca="false">'K34 10D'!F59</f>
        <v>26.11</v>
      </c>
      <c r="X59" s="12" t="n">
        <f aca="false">'K20 8.5'!E59</f>
        <v>25.11</v>
      </c>
      <c r="Y59" s="12" t="n">
        <f aca="false">'K20 5'!E59</f>
        <v>13.05</v>
      </c>
      <c r="Z59" s="12" t="n">
        <f aca="false">'HC 1'!E59</f>
        <v>5</v>
      </c>
      <c r="AA59" s="12" t="n">
        <f aca="false">'Trad HC'!E59</f>
        <v>5</v>
      </c>
    </row>
    <row r="60" customFormat="false" ht="12.75" hidden="false" customHeight="false" outlineLevel="0" collapsed="false">
      <c r="B60" s="8" t="s">
        <v>25</v>
      </c>
      <c r="C60" s="8" t="s">
        <v>26</v>
      </c>
      <c r="D60" s="6"/>
      <c r="E60" s="12" t="n">
        <f aca="false">'K35  6G'!E60</f>
        <v>19.09</v>
      </c>
      <c r="F60" s="12" t="n">
        <f aca="false">'K35  6G'!F60</f>
        <v>19.54</v>
      </c>
      <c r="G60" s="12" t="n">
        <f aca="false">'K32 20'!E60</f>
        <v>58.31</v>
      </c>
      <c r="H60" s="12" t="n">
        <f aca="false">'K32 20'!F60</f>
        <v>58.31</v>
      </c>
      <c r="I60" s="12" t="n">
        <f aca="false">'K35 6Gx2'!E60</f>
        <v>38.09</v>
      </c>
      <c r="J60" s="12" t="n">
        <f aca="false">'K35 6Gx2'!F60</f>
        <v>38.09</v>
      </c>
      <c r="K60" s="12" t="n">
        <f aca="false">'Lit mtn'!E60</f>
        <v>152.3</v>
      </c>
      <c r="L60" s="12" t="n">
        <f aca="false">'K34 25'!E60</f>
        <v>75.16</v>
      </c>
      <c r="M60" s="12" t="n">
        <f aca="false">'K34 25'!F60</f>
        <v>75.16</v>
      </c>
      <c r="N60" s="12" t="n">
        <f aca="false">'K8 10'!E60</f>
        <v>28.43</v>
      </c>
      <c r="O60" s="12" t="n">
        <f aca="false">'K34 10D'!E60</f>
        <v>26.46</v>
      </c>
      <c r="P60" s="12" t="n">
        <f aca="false">'K36 4.5x2'!E60</f>
        <v>25.43</v>
      </c>
      <c r="Q60" s="12" t="n">
        <f aca="false">'K36 4.5x2'!F60</f>
        <v>25.43</v>
      </c>
      <c r="R60" s="12" t="n">
        <f aca="false">'K36 4.5x2'!G60</f>
        <v>25.43</v>
      </c>
      <c r="S60" s="12" t="n">
        <f aca="false">'K36 4.5x2'!H60</f>
        <v>25.43</v>
      </c>
      <c r="T60" s="12" t="n">
        <f aca="false">'K33 10D'!E60</f>
        <v>27.1</v>
      </c>
      <c r="U60" s="12" t="n">
        <f aca="false">'Chmp 50'!E60</f>
        <v>138</v>
      </c>
      <c r="V60" s="12" t="n">
        <f aca="false">'K34 10D'!E60</f>
        <v>26.46</v>
      </c>
      <c r="W60" s="12" t="n">
        <f aca="false">'K34 10D'!F60</f>
        <v>29.32</v>
      </c>
      <c r="X60" s="12" t="n">
        <f aca="false">'K20 8.5'!E60</f>
        <v>24.43</v>
      </c>
      <c r="Y60" s="12" t="n">
        <f aca="false">'K20 5'!E60</f>
        <v>12.45</v>
      </c>
      <c r="Z60" s="12" t="n">
        <f aca="false">'HC 1'!E60</f>
        <v>5</v>
      </c>
      <c r="AA60" s="12" t="n">
        <f aca="false">'Trad HC'!E60</f>
        <v>5</v>
      </c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12" t="n">
        <f aca="false">'K35  6G'!E61</f>
        <v>16.32</v>
      </c>
      <c r="F61" s="12" t="n">
        <f aca="false">'K35  6G'!F61</f>
        <v>18</v>
      </c>
      <c r="G61" s="12" t="n">
        <f aca="false">'K32 20'!E61</f>
        <v>51</v>
      </c>
      <c r="H61" s="12" t="n">
        <f aca="false">'K32 20'!F61</f>
        <v>51</v>
      </c>
      <c r="I61" s="12" t="n">
        <f aca="false">'K35 6Gx2'!E61</f>
        <v>36.3</v>
      </c>
      <c r="J61" s="12" t="n">
        <f aca="false">'K35 6Gx2'!F61</f>
        <v>36.3</v>
      </c>
      <c r="K61" s="12" t="n">
        <f aca="false">'Lit mtn'!E61</f>
        <v>121.23</v>
      </c>
      <c r="L61" s="12" t="n">
        <f aca="false">'K34 25'!E61</f>
        <v>66.3</v>
      </c>
      <c r="M61" s="12" t="n">
        <f aca="false">'K34 25'!F61</f>
        <v>66.3</v>
      </c>
      <c r="N61" s="12" t="n">
        <f aca="false">'K8 10'!E61</f>
        <v>26.3</v>
      </c>
      <c r="O61" s="12" t="n">
        <f aca="false">'K34 10D'!E61</f>
        <v>26.3</v>
      </c>
      <c r="P61" s="12" t="n">
        <f aca="false">'K36 4.5x2'!E61</f>
        <v>24.3</v>
      </c>
      <c r="Q61" s="12" t="n">
        <f aca="false">'K36 4.5x2'!F61</f>
        <v>24.3</v>
      </c>
      <c r="R61" s="12" t="n">
        <f aca="false">'K36 4.5x2'!G61</f>
        <v>24.3</v>
      </c>
      <c r="S61" s="12" t="n">
        <f aca="false">'K36 4.5x2'!H61</f>
        <v>24.3</v>
      </c>
      <c r="T61" s="12" t="n">
        <f aca="false">'K33 10D'!E61</f>
        <v>26.3</v>
      </c>
      <c r="U61" s="12" t="n">
        <f aca="false">'Chmp 50'!E61</f>
        <v>140</v>
      </c>
      <c r="V61" s="12" t="n">
        <f aca="false">'K34 10D'!E61</f>
        <v>26.3</v>
      </c>
      <c r="W61" s="12" t="n">
        <f aca="false">'K34 10D'!F61</f>
        <v>26.3</v>
      </c>
      <c r="X61" s="12" t="n">
        <f aca="false">'K20 8.5'!E61</f>
        <v>23</v>
      </c>
      <c r="Y61" s="12" t="n">
        <f aca="false">'K20 5'!E61</f>
        <v>12.3</v>
      </c>
      <c r="Z61" s="12" t="n">
        <f aca="false">'HC 1'!E61</f>
        <v>4.3</v>
      </c>
      <c r="AA61" s="12" t="n">
        <f aca="false">'Trad HC'!E61</f>
        <v>4.3</v>
      </c>
    </row>
    <row r="62" customFormat="false" ht="12.75" hidden="false" customHeight="false" outlineLevel="0" collapsed="false">
      <c r="B62" s="8" t="s">
        <v>172</v>
      </c>
      <c r="C62" s="9" t="s">
        <v>173</v>
      </c>
      <c r="D62" s="6"/>
      <c r="E62" s="12" t="n">
        <f aca="false">'K35  6G'!E62</f>
        <v>17</v>
      </c>
      <c r="F62" s="12" t="n">
        <f aca="false">'K35  6G'!F62</f>
        <v>17</v>
      </c>
      <c r="G62" s="12" t="n">
        <f aca="false">'K32 20'!E62</f>
        <v>55</v>
      </c>
      <c r="H62" s="12" t="n">
        <f aca="false">'K32 20'!F62</f>
        <v>55</v>
      </c>
      <c r="I62" s="12" t="n">
        <f aca="false">'K35 6Gx2'!E62</f>
        <v>33.33</v>
      </c>
      <c r="J62" s="12" t="n">
        <f aca="false">'K35 6Gx2'!F62</f>
        <v>33.33</v>
      </c>
      <c r="K62" s="12" t="n">
        <f aca="false">'Lit mtn'!E62</f>
        <v>129</v>
      </c>
      <c r="L62" s="12" t="n">
        <f aca="false">'K34 25'!E62</f>
        <v>65</v>
      </c>
      <c r="M62" s="12" t="n">
        <f aca="false">'K34 25'!F62</f>
        <v>65</v>
      </c>
      <c r="N62" s="12" t="n">
        <f aca="false">'K8 10'!E62</f>
        <v>27</v>
      </c>
      <c r="O62" s="12" t="n">
        <f aca="false">'K34 10D'!E62</f>
        <v>24.17</v>
      </c>
      <c r="P62" s="12" t="n">
        <f aca="false">'K36 4.5x2'!E62</f>
        <v>24.59</v>
      </c>
      <c r="Q62" s="12" t="n">
        <f aca="false">'K36 4.5x2'!F62</f>
        <v>24.59</v>
      </c>
      <c r="R62" s="12" t="n">
        <f aca="false">'K36 4.5x2'!G62</f>
        <v>24.59</v>
      </c>
      <c r="S62" s="12" t="n">
        <f aca="false">'K36 4.5x2'!H62</f>
        <v>24.59</v>
      </c>
      <c r="T62" s="12" t="n">
        <f aca="false">'K33 10D'!E62</f>
        <v>26</v>
      </c>
      <c r="U62" s="12" t="n">
        <f aca="false">'Chmp 50'!E62</f>
        <v>132</v>
      </c>
      <c r="V62" s="12" t="n">
        <f aca="false">'K34 10D'!E62</f>
        <v>24.17</v>
      </c>
      <c r="W62" s="12" t="n">
        <f aca="false">'K34 10D'!F62</f>
        <v>24.17</v>
      </c>
      <c r="X62" s="12" t="n">
        <f aca="false">'K20 8.5'!E62</f>
        <v>24.17</v>
      </c>
      <c r="Y62" s="12" t="n">
        <f aca="false">'K20 5'!E62</f>
        <v>12.3</v>
      </c>
      <c r="Z62" s="12" t="n">
        <f aca="false">'HC 1'!E62</f>
        <v>4.1</v>
      </c>
      <c r="AA62" s="12" t="n">
        <f aca="false">'Trad HC'!E62</f>
        <v>4.1</v>
      </c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'K35  6G'!E63</f>
        <v>19</v>
      </c>
      <c r="F63" s="12" t="n">
        <f aca="false">'K35  6G'!F63</f>
        <v>19</v>
      </c>
      <c r="G63" s="12" t="n">
        <f aca="false">'K32 20'!E63</f>
        <v>59.3</v>
      </c>
      <c r="H63" s="12" t="n">
        <f aca="false">'K32 20'!F63</f>
        <v>59.3</v>
      </c>
      <c r="I63" s="12" t="n">
        <f aca="false">'K35 6Gx2'!E63</f>
        <v>37.15</v>
      </c>
      <c r="J63" s="12" t="n">
        <f aca="false">'K35 6Gx2'!F63</f>
        <v>37.15</v>
      </c>
      <c r="K63" s="12" t="n">
        <f aca="false">'Lit mtn'!E63</f>
        <v>150</v>
      </c>
      <c r="L63" s="12" t="n">
        <f aca="false">'K34 25'!E63</f>
        <v>57.24</v>
      </c>
      <c r="M63" s="12" t="n">
        <f aca="false">'K34 25'!F63</f>
        <v>57.24</v>
      </c>
      <c r="N63" s="12" t="n">
        <f aca="false">'K8 10'!E63</f>
        <v>28</v>
      </c>
      <c r="O63" s="12" t="n">
        <f aca="false">'K34 10D'!E63</f>
        <v>28</v>
      </c>
      <c r="P63" s="12" t="n">
        <f aca="false">'K36 4.5x2'!E63</f>
        <v>25.3</v>
      </c>
      <c r="Q63" s="12" t="n">
        <f aca="false">'K36 4.5x2'!F63</f>
        <v>25.3</v>
      </c>
      <c r="R63" s="12" t="n">
        <f aca="false">'K36 4.5x2'!G63</f>
        <v>25.3</v>
      </c>
      <c r="S63" s="12" t="n">
        <f aca="false">'K36 4.5x2'!H63</f>
        <v>25.3</v>
      </c>
      <c r="T63" s="12" t="n">
        <f aca="false">'K33 10D'!E63</f>
        <v>23.2</v>
      </c>
      <c r="U63" s="12" t="n">
        <f aca="false">'Chmp 50'!E63</f>
        <v>150</v>
      </c>
      <c r="V63" s="12" t="n">
        <f aca="false">'K34 10D'!E63</f>
        <v>28</v>
      </c>
      <c r="W63" s="12" t="n">
        <f aca="false">'K34 10D'!F63</f>
        <v>28</v>
      </c>
      <c r="X63" s="12" t="n">
        <f aca="false">'K20 8.5'!E63</f>
        <v>24</v>
      </c>
      <c r="Y63" s="12" t="n">
        <f aca="false">'K20 5'!E63</f>
        <v>13.3</v>
      </c>
      <c r="Z63" s="12" t="n">
        <f aca="false">'HC 1'!E63</f>
        <v>6</v>
      </c>
      <c r="AA63" s="12" t="n">
        <f aca="false">'Trad HC'!E63</f>
        <v>6</v>
      </c>
    </row>
    <row r="64" customFormat="false" ht="12.75" hidden="false" customHeight="false" outlineLevel="0" collapsed="false">
      <c r="B64" s="8" t="s">
        <v>40</v>
      </c>
      <c r="C64" s="9" t="s">
        <v>41</v>
      </c>
      <c r="D64" s="6"/>
      <c r="E64" s="12" t="n">
        <f aca="false">'K35  6G'!E64</f>
        <v>16.13</v>
      </c>
      <c r="F64" s="12" t="n">
        <f aca="false">'K35  6G'!F64</f>
        <v>16.43</v>
      </c>
      <c r="G64" s="12" t="n">
        <f aca="false">'K32 20'!E64</f>
        <v>52.1</v>
      </c>
      <c r="H64" s="12" t="n">
        <f aca="false">'K32 20'!F64</f>
        <v>52.1</v>
      </c>
      <c r="I64" s="12" t="n">
        <f aca="false">'K35 6Gx2'!E64</f>
        <v>32.07</v>
      </c>
      <c r="J64" s="12" t="n">
        <f aca="false">'K35 6Gx2'!F64</f>
        <v>32.07</v>
      </c>
      <c r="K64" s="12" t="n">
        <f aca="false">'Lit mtn'!E64</f>
        <v>121.3</v>
      </c>
      <c r="L64" s="12" t="n">
        <f aca="false">'K34 25'!E64</f>
        <v>64.11</v>
      </c>
      <c r="M64" s="12" t="n">
        <f aca="false">'K34 25'!F64</f>
        <v>64.11</v>
      </c>
      <c r="N64" s="12" t="n">
        <f aca="false">'K8 10'!E64</f>
        <v>26.49</v>
      </c>
      <c r="O64" s="12" t="n">
        <f aca="false">'K34 10D'!E64</f>
        <v>23.49</v>
      </c>
      <c r="P64" s="12" t="n">
        <f aca="false">'K36 4.5x2'!E64</f>
        <v>23.49</v>
      </c>
      <c r="Q64" s="12" t="n">
        <f aca="false">'K36 4.5x2'!F64</f>
        <v>23.49</v>
      </c>
      <c r="R64" s="12" t="n">
        <f aca="false">'K36 4.5x2'!G64</f>
        <v>23.49</v>
      </c>
      <c r="S64" s="12" t="n">
        <f aca="false">'K36 4.5x2'!H64</f>
        <v>23.49</v>
      </c>
      <c r="T64" s="12" t="n">
        <f aca="false">'K33 10D'!E64</f>
        <v>25.49</v>
      </c>
      <c r="U64" s="12" t="n">
        <f aca="false">'Chmp 50'!E64</f>
        <v>131.17</v>
      </c>
      <c r="V64" s="12" t="n">
        <f aca="false">'K34 10D'!E64</f>
        <v>23.49</v>
      </c>
      <c r="W64" s="12" t="n">
        <f aca="false">'K34 10D'!F64</f>
        <v>23.49</v>
      </c>
      <c r="X64" s="12" t="n">
        <f aca="false">'K20 8.5'!E64</f>
        <v>22.49</v>
      </c>
      <c r="Y64" s="12" t="n">
        <f aca="false">'K20 5'!E64</f>
        <v>11.55</v>
      </c>
      <c r="Z64" s="12" t="n">
        <f aca="false">'HC 1'!E64</f>
        <v>4.01</v>
      </c>
      <c r="AA64" s="12" t="n">
        <f aca="false">'Trad HC'!E64</f>
        <v>4.01</v>
      </c>
    </row>
    <row r="65" customFormat="false" ht="12.75" hidden="false" customHeight="false" outlineLevel="0" collapsed="false">
      <c r="B65" s="8" t="s">
        <v>40</v>
      </c>
      <c r="C65" s="8" t="s">
        <v>54</v>
      </c>
      <c r="D65" s="6"/>
      <c r="E65" s="12" t="n">
        <f aca="false">'K35  6G'!E65</f>
        <v>17.57</v>
      </c>
      <c r="F65" s="12" t="n">
        <f aca="false">'K35  6G'!F65</f>
        <v>17.57</v>
      </c>
      <c r="G65" s="12" t="n">
        <f aca="false">'K32 20'!E65</f>
        <v>53.36</v>
      </c>
      <c r="H65" s="12" t="n">
        <f aca="false">'K32 20'!F65</f>
        <v>53.36</v>
      </c>
      <c r="I65" s="12" t="n">
        <f aca="false">'K35 6Gx2'!E65</f>
        <v>35.37</v>
      </c>
      <c r="J65" s="12" t="n">
        <f aca="false">'K35 6Gx2'!F65</f>
        <v>35.37</v>
      </c>
      <c r="K65" s="12" t="n">
        <f aca="false">'Lit mtn'!E65</f>
        <v>123</v>
      </c>
      <c r="L65" s="12" t="n">
        <f aca="false">'K34 25'!E65</f>
        <v>63.05</v>
      </c>
      <c r="M65" s="12" t="n">
        <f aca="false">'K34 25'!F65</f>
        <v>63.05</v>
      </c>
      <c r="N65" s="12" t="n">
        <f aca="false">'K8 10'!E65</f>
        <v>25.38</v>
      </c>
      <c r="O65" s="12" t="n">
        <f aca="false">'K34 10D'!E65</f>
        <v>22.48</v>
      </c>
      <c r="P65" s="12" t="n">
        <f aca="false">'K36 4.5x2'!E65</f>
        <v>22.45</v>
      </c>
      <c r="Q65" s="12" t="n">
        <f aca="false">'K36 4.5x2'!F65</f>
        <v>22.45</v>
      </c>
      <c r="R65" s="12" t="n">
        <f aca="false">'K36 4.5x2'!G65</f>
        <v>23.27</v>
      </c>
      <c r="S65" s="12" t="n">
        <f aca="false">'K36 4.5x2'!H65</f>
        <v>22.38</v>
      </c>
      <c r="T65" s="12" t="n">
        <f aca="false">'K33 10D'!E65</f>
        <v>24.48</v>
      </c>
      <c r="U65" s="12" t="n">
        <f aca="false">'Chmp 50'!E65</f>
        <v>128</v>
      </c>
      <c r="V65" s="12" t="n">
        <f aca="false">'K34 10D'!E65</f>
        <v>22.48</v>
      </c>
      <c r="W65" s="12" t="n">
        <f aca="false">'K34 10D'!F65</f>
        <v>22.48</v>
      </c>
      <c r="X65" s="12" t="n">
        <f aca="false">'K20 8.5'!E65</f>
        <v>21.48</v>
      </c>
      <c r="Y65" s="12" t="n">
        <f aca="false">'K20 5'!E65</f>
        <v>11.19</v>
      </c>
      <c r="Z65" s="12" t="n">
        <f aca="false">'HC 1'!E65</f>
        <v>4.15</v>
      </c>
      <c r="AA65" s="12" t="n">
        <f aca="false">'Trad HC'!E65</f>
        <v>4.15</v>
      </c>
    </row>
    <row r="66" customFormat="false" ht="12.75" hidden="false" customHeight="false" outlineLevel="0" collapsed="false">
      <c r="B66" s="8" t="s">
        <v>40</v>
      </c>
      <c r="C66" s="8" t="s">
        <v>177</v>
      </c>
      <c r="D66" s="6"/>
      <c r="E66" s="12" t="n">
        <f aca="false">'K35  6G'!E66</f>
        <v>17</v>
      </c>
      <c r="F66" s="12" t="n">
        <f aca="false">'K35  6G'!F66</f>
        <v>17</v>
      </c>
      <c r="G66" s="12" t="n">
        <f aca="false">'K32 20'!E66</f>
        <v>55.02</v>
      </c>
      <c r="H66" s="12" t="n">
        <f aca="false">'K32 20'!F66</f>
        <v>55.02</v>
      </c>
      <c r="I66" s="12" t="n">
        <f aca="false">'K35 6Gx2'!E66</f>
        <v>32.06</v>
      </c>
      <c r="J66" s="12" t="n">
        <f aca="false">'K35 6Gx2'!F66</f>
        <v>32.06</v>
      </c>
      <c r="K66" s="12" t="n">
        <f aca="false">'Lit mtn'!E66</f>
        <v>123</v>
      </c>
      <c r="L66" s="12" t="n">
        <f aca="false">'K34 25'!E66</f>
        <v>66.56</v>
      </c>
      <c r="M66" s="12" t="n">
        <f aca="false">'K34 25'!F66</f>
        <v>66.56</v>
      </c>
      <c r="N66" s="12" t="n">
        <f aca="false">'K8 10'!E66</f>
        <v>27.26</v>
      </c>
      <c r="O66" s="12" t="n">
        <f aca="false">'K34 10D'!E66</f>
        <v>24.37</v>
      </c>
      <c r="P66" s="12" t="n">
        <f aca="false">'K36 4.5x2'!E66</f>
        <v>24.47</v>
      </c>
      <c r="Q66" s="12" t="n">
        <f aca="false">'K36 4.5x2'!F66</f>
        <v>24.47</v>
      </c>
      <c r="R66" s="12" t="n">
        <f aca="false">'K36 4.5x2'!G66</f>
        <v>24.47</v>
      </c>
      <c r="S66" s="12" t="n">
        <f aca="false">'K36 4.5x2'!H66</f>
        <v>24.47</v>
      </c>
      <c r="T66" s="12" t="n">
        <f aca="false">'K33 10D'!E66</f>
        <v>25.58</v>
      </c>
      <c r="U66" s="12" t="n">
        <f aca="false">'Chmp 50'!E66</f>
        <v>136</v>
      </c>
      <c r="V66" s="12" t="n">
        <f aca="false">'K34 10D'!E66</f>
        <v>24.37</v>
      </c>
      <c r="W66" s="12" t="n">
        <f aca="false">'K34 10D'!F66</f>
        <v>24.37</v>
      </c>
      <c r="X66" s="12" t="n">
        <f aca="false">'K20 8.5'!E66</f>
        <v>23.37</v>
      </c>
      <c r="Y66" s="12" t="n">
        <f aca="false">'K20 5'!E66</f>
        <v>12.23</v>
      </c>
      <c r="Z66" s="12" t="n">
        <f aca="false">'HC 1'!E66</f>
        <v>4.56</v>
      </c>
      <c r="AA66" s="12" t="n">
        <f aca="false">'Trad HC'!E66</f>
        <v>4.56</v>
      </c>
    </row>
    <row r="67" customFormat="false" ht="12.75" hidden="false" customHeight="false" outlineLevel="0" collapsed="false">
      <c r="B67" s="8" t="s">
        <v>19</v>
      </c>
      <c r="C67" s="8" t="s">
        <v>20</v>
      </c>
      <c r="D67" s="6"/>
      <c r="E67" s="12" t="n">
        <f aca="false">'K35  6G'!E67</f>
        <v>15.27</v>
      </c>
      <c r="F67" s="12" t="n">
        <f aca="false">'K35  6G'!F67</f>
        <v>16.13</v>
      </c>
      <c r="G67" s="12" t="n">
        <f aca="false">'K32 20'!E67</f>
        <v>55.02</v>
      </c>
      <c r="H67" s="12" t="n">
        <f aca="false">'K32 20'!F67</f>
        <v>55.02</v>
      </c>
      <c r="I67" s="12" t="n">
        <f aca="false">'K35 6Gx2'!E67</f>
        <v>31.3</v>
      </c>
      <c r="J67" s="12" t="n">
        <f aca="false">'K35 6Gx2'!F67</f>
        <v>32.06</v>
      </c>
      <c r="K67" s="12" t="n">
        <f aca="false">'Lit mtn'!E67</f>
        <v>124.25</v>
      </c>
      <c r="L67" s="12" t="n">
        <f aca="false">'K34 25'!E67</f>
        <v>60.47</v>
      </c>
      <c r="M67" s="12" t="n">
        <f aca="false">'K34 25'!F67</f>
        <v>65.02</v>
      </c>
      <c r="N67" s="12" t="n">
        <f aca="false">'K8 10'!E67</f>
        <v>24</v>
      </c>
      <c r="O67" s="12" t="n">
        <f aca="false">'K34 10D'!E67</f>
        <v>23.5</v>
      </c>
      <c r="P67" s="12" t="n">
        <f aca="false">'K36 4.5x2'!E67</f>
        <v>21.06</v>
      </c>
      <c r="Q67" s="12" t="n">
        <f aca="false">'K36 4.5x2'!F67</f>
        <v>21.06</v>
      </c>
      <c r="R67" s="12" t="n">
        <f aca="false">'K36 4.5x2'!G67</f>
        <v>21.3</v>
      </c>
      <c r="S67" s="12" t="n">
        <f aca="false">'K36 4.5x2'!H67</f>
        <v>23.04</v>
      </c>
      <c r="T67" s="12" t="n">
        <f aca="false">'K33 10D'!E67</f>
        <v>26</v>
      </c>
      <c r="U67" s="12" t="n">
        <f aca="false">'Chmp 50'!E67</f>
        <v>132</v>
      </c>
      <c r="V67" s="12" t="n">
        <f aca="false">'K34 10D'!E67</f>
        <v>23.5</v>
      </c>
      <c r="W67" s="12" t="n">
        <f aca="false">'K34 10D'!F67</f>
        <v>24.22</v>
      </c>
      <c r="X67" s="12" t="n">
        <f aca="false">'K20 8.5'!E67</f>
        <v>21.46</v>
      </c>
      <c r="Y67" s="12" t="n">
        <f aca="false">'K20 5'!E67</f>
        <v>11.3</v>
      </c>
      <c r="Z67" s="12" t="n">
        <f aca="false">'HC 1'!E67</f>
        <v>4.39</v>
      </c>
      <c r="AA67" s="12" t="n">
        <f aca="false">'Trad HC'!E67</f>
        <v>4.39</v>
      </c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'K35  6G'!E68</f>
        <v>18</v>
      </c>
      <c r="F68" s="12" t="n">
        <f aca="false">'K35  6G'!F68</f>
        <v>18</v>
      </c>
      <c r="G68" s="12" t="n">
        <f aca="false">'K32 20'!E68</f>
        <v>55.3</v>
      </c>
      <c r="H68" s="12" t="n">
        <f aca="false">'K32 20'!F68</f>
        <v>55.3</v>
      </c>
      <c r="I68" s="12" t="n">
        <f aca="false">'K35 6Gx2'!E68</f>
        <v>42.1</v>
      </c>
      <c r="J68" s="12" t="n">
        <f aca="false">'K35 6Gx2'!F68</f>
        <v>42.1</v>
      </c>
      <c r="K68" s="12" t="n">
        <f aca="false">'Lit mtn'!E68</f>
        <v>140</v>
      </c>
      <c r="L68" s="12" t="n">
        <f aca="false">'K34 25'!E68</f>
        <v>66.3</v>
      </c>
      <c r="M68" s="12" t="n">
        <f aca="false">'K34 25'!F68</f>
        <v>66.3</v>
      </c>
      <c r="N68" s="12" t="n">
        <f aca="false">'K8 10'!E68</f>
        <v>26.3</v>
      </c>
      <c r="O68" s="12" t="n">
        <f aca="false">'K34 10D'!E68</f>
        <v>30.09</v>
      </c>
      <c r="P68" s="12" t="n">
        <f aca="false">'K36 4.5x2'!E68</f>
        <v>24.3</v>
      </c>
      <c r="Q68" s="12" t="n">
        <f aca="false">'K36 4.5x2'!F68</f>
        <v>24.3</v>
      </c>
      <c r="R68" s="12" t="n">
        <f aca="false">'K36 4.5x2'!G68</f>
        <v>24.3</v>
      </c>
      <c r="S68" s="12" t="n">
        <f aca="false">'K36 4.5x2'!H68</f>
        <v>24.3</v>
      </c>
      <c r="T68" s="12" t="n">
        <f aca="false">'K33 10D'!E68</f>
        <v>26.3</v>
      </c>
      <c r="U68" s="12" t="n">
        <f aca="false">'Chmp 50'!E68</f>
        <v>140</v>
      </c>
      <c r="V68" s="12" t="n">
        <f aca="false">'K34 10D'!E68</f>
        <v>30.09</v>
      </c>
      <c r="W68" s="12" t="n">
        <f aca="false">'K34 10D'!F68</f>
        <v>26.3</v>
      </c>
      <c r="X68" s="12" t="n">
        <f aca="false">'K20 8.5'!E68</f>
        <v>23</v>
      </c>
      <c r="Y68" s="12" t="n">
        <f aca="false">'K20 5'!E68</f>
        <v>12.3</v>
      </c>
      <c r="Z68" s="12" t="n">
        <f aca="false">'HC 1'!E68</f>
        <v>4.3</v>
      </c>
      <c r="AA68" s="12" t="n">
        <f aca="false">'Trad HC'!E68</f>
        <v>4.3</v>
      </c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'K35  6G'!E69</f>
        <v>18.3</v>
      </c>
      <c r="F69" s="12" t="n">
        <f aca="false">'K35  6G'!F69</f>
        <v>18.3</v>
      </c>
      <c r="G69" s="12" t="n">
        <f aca="false">'K32 20'!E69</f>
        <v>57</v>
      </c>
      <c r="H69" s="12" t="n">
        <f aca="false">'K32 20'!F69</f>
        <v>57</v>
      </c>
      <c r="I69" s="12" t="n">
        <f aca="false">'K35 6Gx2'!E69</f>
        <v>37.15</v>
      </c>
      <c r="J69" s="12" t="n">
        <f aca="false">'K35 6Gx2'!F69</f>
        <v>37.15</v>
      </c>
      <c r="K69" s="12" t="n">
        <f aca="false">'Lit mtn'!E69</f>
        <v>145</v>
      </c>
      <c r="L69" s="12" t="n">
        <f aca="false">'K34 25'!E69</f>
        <v>69</v>
      </c>
      <c r="M69" s="12" t="n">
        <f aca="false">'K34 25'!F69</f>
        <v>69</v>
      </c>
      <c r="N69" s="12" t="n">
        <f aca="false">'K8 10'!E69</f>
        <v>27</v>
      </c>
      <c r="O69" s="12" t="n">
        <f aca="false">'K34 10D'!E69</f>
        <v>27</v>
      </c>
      <c r="P69" s="12" t="n">
        <f aca="false">'K36 4.5x2'!E69</f>
        <v>25</v>
      </c>
      <c r="Q69" s="12" t="n">
        <f aca="false">'K36 4.5x2'!F69</f>
        <v>25</v>
      </c>
      <c r="R69" s="12" t="n">
        <f aca="false">'K36 4.5x2'!G69</f>
        <v>25</v>
      </c>
      <c r="S69" s="12" t="n">
        <f aca="false">'K36 4.5x2'!H69</f>
        <v>25</v>
      </c>
      <c r="T69" s="12" t="n">
        <f aca="false">'K33 10D'!E69</f>
        <v>25</v>
      </c>
      <c r="U69" s="12" t="n">
        <f aca="false">'Chmp 50'!E69</f>
        <v>145</v>
      </c>
      <c r="V69" s="12" t="n">
        <f aca="false">'K34 10D'!E69</f>
        <v>27</v>
      </c>
      <c r="W69" s="12" t="n">
        <f aca="false">'K34 10D'!F69</f>
        <v>27</v>
      </c>
      <c r="X69" s="12" t="n">
        <f aca="false">'K20 8.5'!E69</f>
        <v>23.3</v>
      </c>
      <c r="Y69" s="12" t="n">
        <f aca="false">'K20 5'!E69</f>
        <v>13</v>
      </c>
      <c r="Z69" s="12" t="n">
        <f aca="false">'HC 1'!E69</f>
        <v>5</v>
      </c>
      <c r="AA69" s="12" t="n">
        <f aca="false">'Trad HC'!E69</f>
        <v>5</v>
      </c>
    </row>
    <row r="70" customFormat="false" ht="12.75" hidden="false" customHeight="false" outlineLevel="0" collapsed="false">
      <c r="B70" s="8" t="s">
        <v>180</v>
      </c>
      <c r="C70" s="8" t="s">
        <v>181</v>
      </c>
      <c r="D70" s="6"/>
      <c r="E70" s="12" t="n">
        <f aca="false">'K35  6G'!E70</f>
        <v>19</v>
      </c>
      <c r="F70" s="12" t="n">
        <f aca="false">'K35  6G'!F70</f>
        <v>19</v>
      </c>
      <c r="G70" s="12" t="n">
        <f aca="false">'K32 20'!E70</f>
        <v>60.32</v>
      </c>
      <c r="H70" s="12" t="n">
        <f aca="false">'K32 20'!F70</f>
        <v>60.32</v>
      </c>
      <c r="I70" s="12" t="n">
        <f aca="false">'K35 6Gx2'!E70</f>
        <v>38</v>
      </c>
      <c r="J70" s="12" t="n">
        <f aca="false">'K35 6Gx2'!F70</f>
        <v>38</v>
      </c>
      <c r="K70" s="12" t="n">
        <f aca="false">'Lit mtn'!E70</f>
        <v>150</v>
      </c>
      <c r="L70" s="12" t="n">
        <f aca="false">'K34 25'!E70</f>
        <v>70.29</v>
      </c>
      <c r="M70" s="12" t="n">
        <f aca="false">'K34 25'!F70</f>
        <v>70.29</v>
      </c>
      <c r="N70" s="12" t="n">
        <f aca="false">'K8 10'!E70</f>
        <v>27.58</v>
      </c>
      <c r="O70" s="12" t="n">
        <f aca="false">'K34 10D'!E70</f>
        <v>24.58</v>
      </c>
      <c r="P70" s="12" t="n">
        <f aca="false">'K36 4.5x2'!E70</f>
        <v>24.58</v>
      </c>
      <c r="Q70" s="12" t="n">
        <f aca="false">'K36 4.5x2'!F70</f>
        <v>24.58</v>
      </c>
      <c r="R70" s="12" t="n">
        <f aca="false">'K36 4.5x2'!G70</f>
        <v>24.58</v>
      </c>
      <c r="S70" s="12" t="n">
        <f aca="false">'K36 4.5x2'!H70</f>
        <v>24.58</v>
      </c>
      <c r="T70" s="12" t="n">
        <f aca="false">'K33 10D'!E70</f>
        <v>26.58</v>
      </c>
      <c r="U70" s="12" t="n">
        <f aca="false">'Chmp 50'!E70</f>
        <v>144.25</v>
      </c>
      <c r="V70" s="12" t="n">
        <f aca="false">'K34 10D'!E70</f>
        <v>24.58</v>
      </c>
      <c r="W70" s="12" t="n">
        <f aca="false">'K34 10D'!F70</f>
        <v>24.58</v>
      </c>
      <c r="X70" s="12" t="n">
        <f aca="false">'K20 8.5'!E70</f>
        <v>23.58</v>
      </c>
      <c r="Y70" s="12" t="n">
        <f aca="false">'K20 5'!E70</f>
        <v>12.3</v>
      </c>
      <c r="Z70" s="12" t="n">
        <f aca="false">'HC 1'!E70</f>
        <v>4.45</v>
      </c>
      <c r="AA70" s="12" t="n">
        <f aca="false">'Trad HC'!E70</f>
        <v>4.45</v>
      </c>
    </row>
    <row r="71" customFormat="false" ht="12.75" hidden="false" customHeight="false" outlineLevel="0" collapsed="false">
      <c r="B71" s="8"/>
      <c r="C71" s="9"/>
      <c r="D71" s="6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 t="n">
        <f aca="false">'K34 10D'!F71</f>
        <v>0</v>
      </c>
      <c r="X71" s="12"/>
      <c r="Y71" s="12"/>
      <c r="Z71" s="12"/>
      <c r="AA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 t="n">
        <f aca="false">'K36 4.5x2'!E72</f>
        <v>25</v>
      </c>
      <c r="Q72" s="12" t="n">
        <f aca="false">'K36 4.5x2'!F72</f>
        <v>25</v>
      </c>
      <c r="R72" s="12" t="n">
        <f aca="false">'K36 4.5x2'!G72</f>
        <v>25</v>
      </c>
      <c r="S72" s="12"/>
      <c r="T72" s="12"/>
      <c r="U72" s="12"/>
      <c r="V72" s="12"/>
      <c r="W72" s="12" t="n">
        <f aca="false">'K34 10D'!F72</f>
        <v>0</v>
      </c>
      <c r="X72" s="12"/>
      <c r="Y72" s="12" t="n">
        <f aca="false">'K20 5'!E72</f>
        <v>0</v>
      </c>
      <c r="Z72" s="12"/>
      <c r="AA72" s="12"/>
    </row>
    <row r="73" customFormat="false" ht="12.75" hidden="false" customHeight="false" outlineLevel="0" collapsed="false">
      <c r="B73" s="0" t="s">
        <v>55</v>
      </c>
      <c r="C73" s="0" t="s">
        <v>56</v>
      </c>
      <c r="D73" s="0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12" t="n">
        <f aca="false">'K36 4.5x2'!E73</f>
        <v>24.3</v>
      </c>
      <c r="Q73" s="12" t="n">
        <f aca="false">'K36 4.5x2'!F73</f>
        <v>24.3</v>
      </c>
      <c r="R73" s="12" t="n">
        <f aca="false">'K36 4.5x2'!G73</f>
        <v>24.3</v>
      </c>
      <c r="S73" s="6"/>
      <c r="T73" s="6"/>
      <c r="U73" s="6"/>
      <c r="V73" s="6"/>
      <c r="W73" s="12" t="n">
        <f aca="false">'K34 10D'!F73</f>
        <v>0</v>
      </c>
      <c r="X73" s="6"/>
      <c r="Y73" s="12" t="n">
        <f aca="false">'K20 5'!E73</f>
        <v>12.3</v>
      </c>
      <c r="Z73" s="6"/>
      <c r="AA73" s="6"/>
    </row>
    <row r="74" customFormat="false" ht="12.75" hidden="false" customHeight="false" outlineLevel="0" collapsed="false">
      <c r="B74" s="0" t="s">
        <v>63</v>
      </c>
      <c r="C74" s="0" t="s">
        <v>39</v>
      </c>
      <c r="D74" s="0"/>
      <c r="E74" s="6"/>
      <c r="F74" s="6"/>
      <c r="G74" s="6"/>
      <c r="H74" s="6"/>
      <c r="I74" s="6"/>
      <c r="J74" s="6"/>
      <c r="K74" s="6"/>
      <c r="L74" s="12" t="n">
        <f aca="false">'K34 25'!E74</f>
        <v>66.3</v>
      </c>
      <c r="M74" s="6"/>
      <c r="N74" s="12" t="n">
        <f aca="false">'K8 10'!E74</f>
        <v>26.3</v>
      </c>
      <c r="O74" s="6"/>
      <c r="P74" s="12" t="n">
        <f aca="false">'K36 4.5x2'!E74</f>
        <v>25.34</v>
      </c>
      <c r="Q74" s="12" t="n">
        <f aca="false">'K36 4.5x2'!F74</f>
        <v>24.3</v>
      </c>
      <c r="R74" s="12" t="n">
        <f aca="false">'K36 4.5x2'!G74</f>
        <v>24.3</v>
      </c>
      <c r="S74" s="6"/>
      <c r="T74" s="6"/>
      <c r="U74" s="6"/>
      <c r="V74" s="6"/>
      <c r="W74" s="12" t="n">
        <f aca="false">'K34 10D'!F74</f>
        <v>0</v>
      </c>
      <c r="X74" s="6"/>
      <c r="Y74" s="12" t="n">
        <f aca="false">'K20 5'!E74</f>
        <v>12.3</v>
      </c>
      <c r="Z74" s="6"/>
      <c r="AA74" s="6"/>
    </row>
    <row r="75" customFormat="false" ht="12.75" hidden="false" customHeight="false" outlineLevel="0" collapsed="false">
      <c r="B75" s="0" t="s">
        <v>184</v>
      </c>
      <c r="C75" s="0" t="s">
        <v>179</v>
      </c>
      <c r="D75" s="0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12" t="n">
        <f aca="false">'K36 4.5x2'!E75</f>
        <v>24.3</v>
      </c>
      <c r="Q75" s="12" t="n">
        <f aca="false">'K36 4.5x2'!F75</f>
        <v>24.3</v>
      </c>
      <c r="R75" s="12" t="n">
        <f aca="false">'K36 4.5x2'!G75</f>
        <v>24.3</v>
      </c>
      <c r="S75" s="6"/>
      <c r="T75" s="6"/>
      <c r="U75" s="6"/>
      <c r="V75" s="6"/>
      <c r="W75" s="12" t="n">
        <f aca="false">'K34 10D'!F75</f>
        <v>0</v>
      </c>
      <c r="X75" s="6"/>
      <c r="Y75" s="12" t="n">
        <f aca="false">'K20 5'!E75</f>
        <v>0</v>
      </c>
      <c r="Z75" s="6"/>
      <c r="AA75" s="6"/>
    </row>
    <row r="76" customFormat="false" ht="12.75" hidden="false" customHeight="false" outlineLevel="0" collapsed="false">
      <c r="B76" s="0" t="s">
        <v>34</v>
      </c>
      <c r="C76" s="0" t="s">
        <v>35</v>
      </c>
      <c r="D76" s="0"/>
      <c r="E76" s="12" t="n">
        <f aca="false">'K35  6G'!E76</f>
        <v>18</v>
      </c>
      <c r="F76" s="6"/>
      <c r="G76" s="6"/>
      <c r="H76" s="6"/>
      <c r="I76" s="12" t="n">
        <f aca="false">'K35 6Gx2'!E76</f>
        <v>38.56</v>
      </c>
      <c r="J76" s="6"/>
      <c r="K76" s="6"/>
      <c r="L76" s="6"/>
      <c r="M76" s="6"/>
      <c r="N76" s="6"/>
      <c r="O76" s="6"/>
      <c r="P76" s="12" t="n">
        <f aca="false">'K36 4.5x2'!E76</f>
        <v>25.56</v>
      </c>
      <c r="Q76" s="12" t="n">
        <f aca="false">'K36 4.5x2'!F76</f>
        <v>26.12</v>
      </c>
      <c r="R76" s="12" t="n">
        <f aca="false">'K36 4.5x2'!G76</f>
        <v>27.08</v>
      </c>
      <c r="S76" s="6"/>
      <c r="T76" s="6"/>
      <c r="U76" s="6"/>
      <c r="V76" s="6"/>
      <c r="W76" s="12" t="n">
        <f aca="false">'K34 10D'!F76</f>
        <v>0</v>
      </c>
      <c r="X76" s="6"/>
      <c r="Y76" s="12" t="n">
        <f aca="false">'K20 5'!E76</f>
        <v>0</v>
      </c>
      <c r="Z76" s="6"/>
      <c r="AA76" s="6" t="n">
        <v>5.04</v>
      </c>
    </row>
    <row r="77" customFormat="false" ht="12.75" hidden="false" customHeight="false" outlineLevel="0" collapsed="false">
      <c r="B77" s="0" t="s">
        <v>185</v>
      </c>
      <c r="C77" s="0" t="s">
        <v>43</v>
      </c>
      <c r="D77" s="0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12" t="n">
        <f aca="false">'K36 4.5x2'!E77</f>
        <v>23.16</v>
      </c>
      <c r="Q77" s="12" t="n">
        <f aca="false">'K36 4.5x2'!F77</f>
        <v>23.35</v>
      </c>
      <c r="R77" s="12" t="n">
        <f aca="false">'K36 4.5x2'!G77</f>
        <v>24.3</v>
      </c>
      <c r="S77" s="6"/>
      <c r="T77" s="6"/>
      <c r="U77" s="6"/>
      <c r="V77" s="6"/>
      <c r="W77" s="12" t="n">
        <f aca="false">'K34 10D'!F77</f>
        <v>0</v>
      </c>
      <c r="X77" s="6"/>
      <c r="Y77" s="12" t="n">
        <f aca="false">'K20 5'!E77</f>
        <v>12.3</v>
      </c>
      <c r="Z77" s="6"/>
      <c r="AA77" s="6" t="n">
        <v>4.3</v>
      </c>
    </row>
    <row r="78" customFormat="false" ht="12.75" hidden="false" customHeight="false" outlineLevel="0" collapsed="false">
      <c r="B78" s="0" t="s">
        <v>186</v>
      </c>
      <c r="C78" s="0" t="s">
        <v>80</v>
      </c>
      <c r="D78" s="0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12" t="n">
        <f aca="false">'K36 4.5x2'!E78</f>
        <v>24.3</v>
      </c>
      <c r="Q78" s="12" t="n">
        <f aca="false">'K36 4.5x2'!F78</f>
        <v>24.3</v>
      </c>
      <c r="R78" s="12" t="n">
        <f aca="false">'K36 4.5x2'!G78</f>
        <v>24.3</v>
      </c>
      <c r="S78" s="6"/>
      <c r="T78" s="6"/>
      <c r="U78" s="6"/>
      <c r="V78" s="6"/>
      <c r="W78" s="12" t="n">
        <f aca="false">'K34 10D'!F78</f>
        <v>0</v>
      </c>
      <c r="X78" s="6"/>
      <c r="Y78" s="12" t="n">
        <f aca="false">'K20 5'!E78</f>
        <v>0</v>
      </c>
      <c r="Z78" s="6"/>
      <c r="AA78" s="6"/>
    </row>
    <row r="79" customFormat="false" ht="12.75" hidden="false" customHeight="false" outlineLevel="0" collapsed="false">
      <c r="B79" s="0" t="s">
        <v>81</v>
      </c>
      <c r="C79" s="0" t="s">
        <v>82</v>
      </c>
      <c r="D79" s="0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12" t="n">
        <f aca="false">'K36 4.5x2'!E79</f>
        <v>24.3</v>
      </c>
      <c r="Q79" s="12" t="n">
        <f aca="false">'K36 4.5x2'!F79</f>
        <v>24.3</v>
      </c>
      <c r="R79" s="12" t="n">
        <f aca="false">'K36 4.5x2'!G79</f>
        <v>24.3</v>
      </c>
      <c r="S79" s="6"/>
      <c r="T79" s="6"/>
      <c r="U79" s="6"/>
      <c r="V79" s="6"/>
      <c r="W79" s="12" t="n">
        <f aca="false">'K34 10D'!F79</f>
        <v>0</v>
      </c>
      <c r="X79" s="6"/>
      <c r="Y79" s="12" t="n">
        <f aca="false">'K20 5'!E79</f>
        <v>0</v>
      </c>
      <c r="Z79" s="6"/>
      <c r="AA79" s="6"/>
    </row>
    <row r="80" customFormat="false" ht="12.75" hidden="false" customHeight="false" outlineLevel="0" collapsed="false">
      <c r="B80" s="0" t="s">
        <v>48</v>
      </c>
      <c r="C80" s="0" t="s">
        <v>49</v>
      </c>
      <c r="D80" s="0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12" t="n">
        <f aca="false">'K36 4.5x2'!E80</f>
        <v>23.01</v>
      </c>
      <c r="Q80" s="12" t="n">
        <f aca="false">'K36 4.5x2'!F80</f>
        <v>23.18</v>
      </c>
      <c r="R80" s="12" t="n">
        <f aca="false">'K36 4.5x2'!G80</f>
        <v>24.3</v>
      </c>
      <c r="S80" s="6"/>
      <c r="T80" s="6"/>
      <c r="U80" s="6"/>
      <c r="V80" s="6"/>
      <c r="W80" s="12" t="n">
        <f aca="false">'K34 10D'!F80</f>
        <v>0</v>
      </c>
      <c r="X80" s="6"/>
      <c r="Y80" s="12" t="n">
        <f aca="false">'K20 5'!E80</f>
        <v>0</v>
      </c>
      <c r="Z80" s="6"/>
      <c r="AA80" s="6"/>
    </row>
    <row r="81" customFormat="false" ht="12.75" hidden="false" customHeight="false" outlineLevel="0" collapsed="false">
      <c r="B81" s="0" t="s">
        <v>52</v>
      </c>
      <c r="C81" s="0" t="s">
        <v>53</v>
      </c>
      <c r="D81" s="0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12" t="n">
        <f aca="false">'K36 4.5x2'!E81</f>
        <v>23</v>
      </c>
      <c r="Q81" s="12" t="n">
        <f aca="false">'K36 4.5x2'!F81</f>
        <v>23.46</v>
      </c>
      <c r="R81" s="12" t="n">
        <f aca="false">'K36 4.5x2'!G81</f>
        <v>24.3</v>
      </c>
      <c r="S81" s="6"/>
      <c r="T81" s="6"/>
      <c r="U81" s="6"/>
      <c r="V81" s="6"/>
      <c r="W81" s="12" t="n">
        <f aca="false">'K34 10D'!F81</f>
        <v>0</v>
      </c>
      <c r="X81" s="6"/>
      <c r="Y81" s="12" t="n">
        <f aca="false">'K20 5'!E81</f>
        <v>12.3</v>
      </c>
      <c r="Z81" s="6"/>
      <c r="AA81" s="6"/>
    </row>
    <row r="82" customFormat="false" ht="12.75" hidden="false" customHeight="false" outlineLevel="0" collapsed="false">
      <c r="B82" s="0"/>
      <c r="C82" s="0"/>
      <c r="D82" s="0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12" t="n">
        <f aca="false">'K36 4.5x2'!E82</f>
        <v>0</v>
      </c>
      <c r="Q82" s="12"/>
      <c r="R82" s="12"/>
      <c r="S82" s="6"/>
      <c r="T82" s="6"/>
      <c r="U82" s="6"/>
      <c r="V82" s="6"/>
      <c r="W82" s="12" t="n">
        <f aca="false">'K34 10D'!F82</f>
        <v>0</v>
      </c>
      <c r="X82" s="6"/>
      <c r="Y82" s="12" t="n">
        <f aca="false">'K20 5'!E82</f>
        <v>0</v>
      </c>
      <c r="Z82" s="6"/>
      <c r="AA82" s="6"/>
    </row>
    <row r="83" customFormat="false" ht="12.75" hidden="false" customHeight="false" outlineLevel="0" collapsed="false">
      <c r="B83" s="0" t="s">
        <v>63</v>
      </c>
      <c r="C83" s="0" t="s">
        <v>86</v>
      </c>
      <c r="D83" s="0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12" t="n">
        <f aca="false">'K36 4.5x2'!E83</f>
        <v>25.09</v>
      </c>
      <c r="Q83" s="12" t="n">
        <f aca="false">'K36 4.5x2'!F83</f>
        <v>25.09</v>
      </c>
      <c r="R83" s="12" t="n">
        <f aca="false">'K36 4.5x2'!G83</f>
        <v>24.3</v>
      </c>
      <c r="S83" s="6"/>
      <c r="T83" s="6"/>
      <c r="U83" s="6"/>
      <c r="V83" s="6"/>
      <c r="W83" s="12" t="n">
        <f aca="false">'K34 10D'!F83</f>
        <v>0</v>
      </c>
      <c r="X83" s="6"/>
      <c r="Y83" s="12" t="n">
        <f aca="false">'K20 5'!E83</f>
        <v>0</v>
      </c>
      <c r="Z83" s="6"/>
      <c r="AA83" s="6"/>
    </row>
    <row r="84" customFormat="false" ht="12.75" hidden="false" customHeight="false" outlineLevel="0" collapsed="false">
      <c r="B84" s="0" t="s">
        <v>61</v>
      </c>
      <c r="C84" s="0" t="s">
        <v>62</v>
      </c>
      <c r="D84" s="0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12" t="n">
        <f aca="false">'K36 4.5x2'!E84</f>
        <v>25.34</v>
      </c>
      <c r="Q84" s="12" t="n">
        <f aca="false">'K36 4.5x2'!F84</f>
        <v>25.34</v>
      </c>
      <c r="R84" s="12" t="n">
        <f aca="false">'K36 4.5x2'!G84</f>
        <v>24.3</v>
      </c>
      <c r="S84" s="6"/>
      <c r="T84" s="6"/>
      <c r="U84" s="6"/>
      <c r="V84" s="6"/>
      <c r="W84" s="12" t="n">
        <f aca="false">'K34 10D'!F84</f>
        <v>0</v>
      </c>
      <c r="X84" s="6"/>
      <c r="Y84" s="12" t="n">
        <f aca="false">'K20 5'!E84</f>
        <v>12.3</v>
      </c>
      <c r="Z84" s="6"/>
      <c r="AA84" s="6" t="n">
        <v>4.3</v>
      </c>
    </row>
    <row r="85" customFormat="false" ht="12.75" hidden="false" customHeight="false" outlineLevel="0" collapsed="false">
      <c r="B85" s="0" t="s">
        <v>72</v>
      </c>
      <c r="C85" s="0" t="s">
        <v>88</v>
      </c>
      <c r="D85" s="0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12" t="n">
        <f aca="false">'K36 4.5x2'!E85</f>
        <v>26.29</v>
      </c>
      <c r="Q85" s="12" t="n">
        <f aca="false">'K36 4.5x2'!F85</f>
        <v>26.29</v>
      </c>
      <c r="R85" s="12" t="n">
        <f aca="false">'K36 4.5x2'!G85</f>
        <v>24.3</v>
      </c>
      <c r="S85" s="6"/>
      <c r="T85" s="6"/>
      <c r="U85" s="6"/>
      <c r="V85" s="6"/>
      <c r="W85" s="12" t="n">
        <f aca="false">'K34 10D'!F85</f>
        <v>0</v>
      </c>
      <c r="X85" s="6"/>
      <c r="Y85" s="12" t="n">
        <f aca="false">'K20 5'!E85</f>
        <v>0</v>
      </c>
      <c r="Z85" s="6"/>
      <c r="AA85" s="6"/>
    </row>
    <row r="86" customFormat="false" ht="12.75" hidden="false" customHeight="false" outlineLevel="0" collapsed="false">
      <c r="B86" s="0" t="s">
        <v>74</v>
      </c>
      <c r="C86" s="0" t="s">
        <v>75</v>
      </c>
      <c r="D86" s="0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12" t="n">
        <f aca="false">'K36 4.5x2'!E86</f>
        <v>29.51</v>
      </c>
      <c r="Q86" s="12" t="n">
        <f aca="false">'K36 4.5x2'!F86</f>
        <v>29.51</v>
      </c>
      <c r="R86" s="12" t="n">
        <f aca="false">'K36 4.5x2'!G86</f>
        <v>25</v>
      </c>
      <c r="S86" s="6"/>
      <c r="T86" s="6"/>
      <c r="U86" s="6"/>
      <c r="V86" s="6"/>
      <c r="W86" s="12" t="n">
        <f aca="false">'K34 10D'!F86</f>
        <v>0</v>
      </c>
      <c r="X86" s="6"/>
      <c r="Y86" s="12" t="n">
        <f aca="false">'K20 5'!E86</f>
        <v>0</v>
      </c>
      <c r="Z86" s="6"/>
      <c r="AA86" s="12"/>
    </row>
    <row r="87" customFormat="false" ht="12.75" hidden="false" customHeight="false" outlineLevel="0" collapsed="false">
      <c r="B87" s="8" t="s">
        <v>187</v>
      </c>
      <c r="C87" s="9" t="s">
        <v>60</v>
      </c>
      <c r="L87" s="12" t="n">
        <f aca="false">'K34 25'!E87</f>
        <v>69</v>
      </c>
      <c r="P87" s="12" t="n">
        <f aca="false">'K36 4.5x2'!E88</f>
        <v>24.45</v>
      </c>
      <c r="Q87" s="12" t="n">
        <f aca="false">'K36 4.5x2'!F88</f>
        <v>0</v>
      </c>
      <c r="R87" s="6"/>
      <c r="S87" s="6"/>
      <c r="T87" s="6"/>
      <c r="U87" s="6"/>
      <c r="V87" s="6"/>
      <c r="W87" s="12" t="n">
        <f aca="false">'K34 10D'!F87</f>
        <v>0</v>
      </c>
      <c r="X87" s="6"/>
      <c r="Y87" s="12" t="n">
        <f aca="false">'K20 5'!E87</f>
        <v>0</v>
      </c>
      <c r="Z87" s="6"/>
      <c r="AA87" s="6" t="n">
        <v>5</v>
      </c>
    </row>
    <row r="88" customFormat="false" ht="12.75" hidden="false" customHeight="false" outlineLevel="0" collapsed="false">
      <c r="B88" s="8" t="s">
        <v>85</v>
      </c>
      <c r="C88" s="9" t="s">
        <v>86</v>
      </c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12" t="n">
        <f aca="false">'K20 5'!E88</f>
        <v>0</v>
      </c>
      <c r="Z88" s="6"/>
      <c r="AA88" s="6"/>
    </row>
    <row r="89" customFormat="false" ht="12.75" hidden="false" customHeight="false" outlineLevel="0" collapsed="false">
      <c r="B89" s="8" t="s">
        <v>70</v>
      </c>
      <c r="C89" s="8" t="s">
        <v>71</v>
      </c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 t="n">
        <v>4.3</v>
      </c>
      <c r="AA89" s="12" t="n">
        <f aca="false">'Trad HC'!E89</f>
        <v>3.3</v>
      </c>
    </row>
    <row r="90" customFormat="false" ht="12.75" hidden="false" customHeight="false" outlineLevel="0" collapsed="false">
      <c r="B90" s="0" t="s">
        <v>190</v>
      </c>
      <c r="C90" s="0" t="s">
        <v>41</v>
      </c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</row>
    <row r="91" customFormat="false" ht="12.75" hidden="false" customHeight="false" outlineLevel="0" collapsed="false">
      <c r="B91" s="0" t="s">
        <v>191</v>
      </c>
      <c r="C91" s="0" t="s">
        <v>41</v>
      </c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</row>
    <row r="92" customFormat="false" ht="12.75" hidden="false" customHeight="false" outlineLevel="0" collapsed="false">
      <c r="B92" s="0" t="s">
        <v>192</v>
      </c>
      <c r="C92" s="0" t="s">
        <v>193</v>
      </c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</row>
    <row r="93" customFormat="false" ht="12.75" hidden="false" customHeight="false" outlineLevel="0" collapsed="false">
      <c r="B93" s="0" t="s">
        <v>194</v>
      </c>
      <c r="C93" s="0" t="s">
        <v>195</v>
      </c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</row>
    <row r="94" customFormat="false" ht="12.75" hidden="false" customHeight="false" outlineLevel="0" collapsed="false">
      <c r="B94" s="0" t="s">
        <v>40</v>
      </c>
      <c r="C94" s="0" t="s">
        <v>196</v>
      </c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</row>
    <row r="95" customFormat="false" ht="12.75" hidden="false" customHeight="false" outlineLevel="0" collapsed="false">
      <c r="B95" s="8"/>
      <c r="C95" s="8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</row>
    <row r="96" customFormat="false" ht="12.75" hidden="false" customHeight="false" outlineLevel="0" collapsed="false">
      <c r="B96" s="8"/>
      <c r="C96" s="8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</row>
    <row r="97" customFormat="false" ht="12.75" hidden="false" customHeight="false" outlineLevel="0" collapsed="false">
      <c r="B97" s="8"/>
      <c r="C97" s="8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</row>
    <row r="98" customFormat="false" ht="12.75" hidden="false" customHeight="false" outlineLevel="0" collapsed="false">
      <c r="B98" s="8"/>
      <c r="C98" s="8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</row>
    <row r="99" customFormat="false" ht="12.75" hidden="false" customHeight="false" outlineLevel="0" collapsed="false">
      <c r="B99" s="8"/>
      <c r="C99" s="9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</row>
    <row r="100" customFormat="false" ht="12.75" hidden="false" customHeight="false" outlineLevel="0" collapsed="false">
      <c r="B100" s="8"/>
      <c r="C100" s="8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</row>
    <row r="101" customFormat="false" ht="12.75" hidden="false" customHeight="false" outlineLevel="0" collapsed="false">
      <c r="B101" s="8"/>
      <c r="C101" s="9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</row>
    <row r="102" customFormat="false" ht="12.75" hidden="false" customHeight="false" outlineLevel="0" collapsed="false">
      <c r="B102" s="8"/>
      <c r="C102" s="8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</row>
    <row r="103" customFormat="false" ht="12.75" hidden="false" customHeight="false" outlineLevel="0" collapsed="false">
      <c r="B103" s="8"/>
      <c r="C103" s="9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</row>
    <row r="104" customFormat="false" ht="12.75" hidden="false" customHeight="false" outlineLevel="0" collapsed="false">
      <c r="B104" s="8"/>
      <c r="C104" s="8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</row>
    <row r="105" customFormat="false" ht="12.75" hidden="false" customHeight="false" outlineLevel="0" collapsed="false">
      <c r="B105" s="8"/>
      <c r="C105" s="8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</row>
    <row r="106" customFormat="false" ht="12.75" hidden="false" customHeight="false" outlineLevel="0" collapsed="false">
      <c r="B106" s="8"/>
      <c r="C106" s="8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</row>
    <row r="107" customFormat="false" ht="12.75" hidden="false" customHeight="false" outlineLevel="0" collapsed="false">
      <c r="B107" s="8"/>
      <c r="C107" s="8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</row>
    <row r="108" customFormat="false" ht="12.75" hidden="false" customHeight="false" outlineLevel="0" collapsed="false">
      <c r="B108" s="8"/>
      <c r="C108" s="8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</row>
    <row r="109" customFormat="false" ht="12.75" hidden="false" customHeight="false" outlineLevel="0" collapsed="false">
      <c r="B109" s="8"/>
      <c r="C109" s="9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</row>
    <row r="110" customFormat="false" ht="12.75" hidden="false" customHeight="false" outlineLevel="0" collapsed="false">
      <c r="B110" s="8"/>
      <c r="C110" s="8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</row>
    <row r="111" customFormat="false" ht="12.75" hidden="false" customHeight="false" outlineLevel="0" collapsed="false">
      <c r="B111" s="8"/>
      <c r="C111" s="9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</row>
    <row r="112" customFormat="false" ht="12.75" hidden="false" customHeight="false" outlineLevel="0" collapsed="false">
      <c r="B112" s="8"/>
      <c r="C112" s="9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</row>
    <row r="113" customFormat="false" ht="12.75" hidden="false" customHeight="false" outlineLevel="0" collapsed="false">
      <c r="B113" s="8"/>
      <c r="C113" s="8"/>
      <c r="D113" s="6"/>
      <c r="E113" s="6"/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</row>
    <row r="114" customFormat="false" ht="12.75" hidden="false" customHeight="false" outlineLevel="0" collapsed="false">
      <c r="B114" s="8"/>
      <c r="C114" s="8"/>
      <c r="D114" s="6"/>
      <c r="E114" s="6"/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</row>
    <row r="115" customFormat="false" ht="12.75" hidden="false" customHeight="false" outlineLevel="0" collapsed="false">
      <c r="B115" s="8"/>
      <c r="C115" s="9"/>
      <c r="D115" s="6"/>
      <c r="E115" s="6"/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</row>
    <row r="116" customFormat="false" ht="12.75" hidden="false" customHeight="false" outlineLevel="0" collapsed="false">
      <c r="B116" s="8"/>
      <c r="C116" s="9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</row>
    <row r="117" customFormat="false" ht="12.75" hidden="false" customHeight="false" outlineLevel="0" collapsed="false">
      <c r="B117" s="8"/>
      <c r="C117" s="8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</row>
    <row r="118" customFormat="false" ht="12.75" hidden="false" customHeight="false" outlineLevel="0" collapsed="false">
      <c r="B118" s="8"/>
      <c r="C118" s="8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</row>
    <row r="119" customFormat="false" ht="12.75" hidden="false" customHeight="false" outlineLevel="0" collapsed="false">
      <c r="B119" s="8"/>
      <c r="C119" s="8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</row>
    <row r="120" customFormat="false" ht="12.75" hidden="false" customHeight="false" outlineLevel="0" collapsed="false">
      <c r="B120" s="8"/>
      <c r="C120" s="8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</row>
    <row r="121" customFormat="false" ht="12.75" hidden="false" customHeight="false" outlineLevel="0" collapsed="false">
      <c r="B121" s="8"/>
      <c r="C121" s="9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</row>
    <row r="122" customFormat="false" ht="12.75" hidden="false" customHeight="false" outlineLevel="0" collapsed="false">
      <c r="B122" s="8"/>
      <c r="C122" s="8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</row>
    <row r="123" customFormat="false" ht="12.75" hidden="false" customHeight="false" outlineLevel="0" collapsed="false">
      <c r="B123" s="8"/>
      <c r="C123" s="8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</row>
    <row r="124" customFormat="false" ht="12.75" hidden="false" customHeight="false" outlineLevel="0" collapsed="false">
      <c r="B124" s="8"/>
      <c r="C124" s="9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</row>
    <row r="125" customFormat="false" ht="12.75" hidden="false" customHeight="false" outlineLevel="0" collapsed="false">
      <c r="B125" s="8"/>
      <c r="C125" s="8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</row>
    <row r="126" customFormat="false" ht="12.75" hidden="false" customHeight="false" outlineLevel="0" collapsed="false">
      <c r="B126" s="8"/>
      <c r="C126" s="8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</row>
    <row r="127" customFormat="false" ht="12.75" hidden="false" customHeight="false" outlineLevel="0" collapsed="false">
      <c r="B127" s="8"/>
      <c r="C127" s="8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</row>
    <row r="128" customFormat="false" ht="12.75" hidden="false" customHeight="false" outlineLevel="0" collapsed="false">
      <c r="B128" s="8"/>
      <c r="C128" s="8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</row>
    <row r="129" customFormat="false" ht="12.75" hidden="false" customHeight="false" outlineLevel="0" collapsed="false">
      <c r="B129" s="8"/>
      <c r="C129" s="8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</row>
    <row r="130" customFormat="false" ht="12.75" hidden="false" customHeight="false" outlineLevel="0" collapsed="false">
      <c r="B130" s="8"/>
      <c r="C130" s="9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</row>
    <row r="131" customFormat="false" ht="12.75" hidden="false" customHeight="false" outlineLevel="0" collapsed="false">
      <c r="B131" s="8"/>
      <c r="C131" s="9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</row>
    <row r="132" customFormat="false" ht="12.75" hidden="false" customHeight="false" outlineLevel="0" collapsed="false">
      <c r="B132" s="8"/>
      <c r="C132" s="9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</row>
    <row r="133" customFormat="false" ht="12.75" hidden="false" customHeight="false" outlineLevel="0" collapsed="false">
      <c r="B133" s="8"/>
      <c r="C133" s="8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</row>
    <row r="134" customFormat="false" ht="12.75" hidden="false" customHeight="false" outlineLevel="0" collapsed="false">
      <c r="B134" s="8"/>
      <c r="C134" s="8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</row>
    <row r="135" customFormat="false" ht="12.75" hidden="false" customHeight="false" outlineLevel="0" collapsed="false">
      <c r="B135" s="8"/>
      <c r="C135" s="8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</row>
    <row r="136" customFormat="false" ht="12.75" hidden="false" customHeight="false" outlineLevel="0" collapsed="false">
      <c r="B136" s="8"/>
      <c r="C136" s="8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</row>
    <row r="137" customFormat="false" ht="12.75" hidden="false" customHeight="false" outlineLevel="0" collapsed="false">
      <c r="B137" s="8"/>
      <c r="C137" s="8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</row>
    <row r="138" customFormat="false" ht="12.75" hidden="false" customHeight="false" outlineLevel="0" collapsed="false">
      <c r="B138" s="8"/>
      <c r="C138" s="8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</row>
    <row r="139" customFormat="false" ht="12.75" hidden="false" customHeight="false" outlineLevel="0" collapsed="false">
      <c r="B139" s="8"/>
      <c r="C139" s="8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</row>
    <row r="140" customFormat="false" ht="12.75" hidden="false" customHeight="false" outlineLevel="0" collapsed="false">
      <c r="B140" s="8"/>
      <c r="C140" s="8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</row>
    <row r="141" customFormat="false" ht="12.75" hidden="false" customHeight="false" outlineLevel="0" collapsed="false">
      <c r="B141" s="8"/>
      <c r="C141" s="8"/>
      <c r="D141" s="6"/>
      <c r="E141" s="6"/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</row>
    <row r="142" customFormat="false" ht="12.75" hidden="false" customHeight="false" outlineLevel="0" collapsed="false">
      <c r="B142" s="8"/>
      <c r="C142" s="8"/>
      <c r="D142" s="6"/>
      <c r="E142" s="6"/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</row>
    <row r="143" customFormat="false" ht="12.75" hidden="false" customHeight="false" outlineLevel="0" collapsed="false">
      <c r="B143" s="8"/>
      <c r="C143" s="8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</row>
    <row r="144" customFormat="false" ht="12.75" hidden="false" customHeight="false" outlineLevel="0" collapsed="false">
      <c r="B144" s="8"/>
      <c r="C144" s="8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</row>
    <row r="145" customFormat="false" ht="12.75" hidden="false" customHeight="false" outlineLevel="0" collapsed="false">
      <c r="B145" s="8"/>
      <c r="C145" s="8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</row>
    <row r="146" customFormat="false" ht="12.75" hidden="false" customHeight="false" outlineLevel="0" collapsed="false">
      <c r="B146" s="8"/>
      <c r="C146" s="8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</row>
    <row r="147" customFormat="false" ht="12.75" hidden="false" customHeight="false" outlineLevel="0" collapsed="false">
      <c r="B147" s="8"/>
      <c r="C147" s="8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</row>
    <row r="148" customFormat="false" ht="12.75" hidden="false" customHeight="false" outlineLevel="0" collapsed="false">
      <c r="B148" s="8"/>
      <c r="C148" s="8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</row>
    <row r="149" customFormat="false" ht="12.75" hidden="false" customHeight="false" outlineLevel="0" collapsed="false">
      <c r="B149" s="8"/>
      <c r="C149" s="8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</row>
    <row r="150" customFormat="false" ht="12.75" hidden="false" customHeight="false" outlineLevel="0" collapsed="false">
      <c r="B150" s="8"/>
      <c r="C150" s="8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</row>
    <row r="151" customFormat="false" ht="12.75" hidden="false" customHeight="false" outlineLevel="0" collapsed="false">
      <c r="B151" s="8"/>
      <c r="C151" s="8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</row>
    <row r="152" customFormat="false" ht="12.75" hidden="false" customHeight="false" outlineLevel="0" collapsed="false">
      <c r="B152" s="8"/>
      <c r="C152" s="8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</row>
    <row r="153" customFormat="false" ht="12.75" hidden="false" customHeight="false" outlineLevel="0" collapsed="false">
      <c r="B153" s="8"/>
      <c r="C153" s="8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</row>
    <row r="154" customFormat="false" ht="12.75" hidden="false" customHeight="false" outlineLevel="0" collapsed="false">
      <c r="B154" s="8"/>
      <c r="C154" s="8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</row>
    <row r="155" customFormat="false" ht="12.75" hidden="false" customHeight="false" outlineLevel="0" collapsed="false">
      <c r="B155" s="8"/>
      <c r="C155" s="8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</row>
    <row r="156" customFormat="false" ht="12.75" hidden="false" customHeight="false" outlineLevel="0" collapsed="false">
      <c r="B156" s="8"/>
      <c r="C156" s="8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</row>
    <row r="157" customFormat="false" ht="12.75" hidden="false" customHeight="false" outlineLevel="0" collapsed="false">
      <c r="B157" s="8"/>
      <c r="C157" s="8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</row>
    <row r="158" customFormat="false" ht="12.75" hidden="false" customHeight="false" outlineLevel="0" collapsed="false">
      <c r="B158" s="8"/>
      <c r="C158" s="8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</row>
    <row r="159" customFormat="false" ht="12.75" hidden="false" customHeight="false" outlineLevel="0" collapsed="false">
      <c r="B159" s="8"/>
      <c r="C159" s="8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</row>
    <row r="160" customFormat="false" ht="12.75" hidden="false" customHeight="false" outlineLevel="0" collapsed="false">
      <c r="B160" s="8"/>
      <c r="C160" s="8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</row>
    <row r="161" customFormat="false" ht="12.75" hidden="false" customHeight="false" outlineLevel="0" collapsed="false">
      <c r="B161" s="8"/>
      <c r="C161" s="8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</row>
    <row r="162" customFormat="false" ht="12.75" hidden="false" customHeight="false" outlineLevel="0" collapsed="false">
      <c r="B162" s="8"/>
      <c r="C162" s="8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</row>
    <row r="163" customFormat="false" ht="12.75" hidden="false" customHeight="false" outlineLevel="0" collapsed="false">
      <c r="B163" s="8"/>
      <c r="C163" s="8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</row>
    <row r="164" customFormat="false" ht="12.75" hidden="false" customHeight="false" outlineLevel="0" collapsed="false">
      <c r="B164" s="8"/>
      <c r="C164" s="8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</row>
    <row r="165" customFormat="false" ht="12.75" hidden="false" customHeight="false" outlineLevel="0" collapsed="false">
      <c r="B165" s="8"/>
      <c r="C165" s="8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</row>
    <row r="166" customFormat="false" ht="12.75" hidden="false" customHeight="false" outlineLevel="0" collapsed="false">
      <c r="B166" s="8"/>
      <c r="C166" s="8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</row>
    <row r="167" customFormat="false" ht="12.75" hidden="false" customHeight="false" outlineLevel="0" collapsed="false">
      <c r="B167" s="8"/>
      <c r="C167" s="8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</row>
    <row r="168" customFormat="false" ht="12.75" hidden="false" customHeight="false" outlineLevel="0" collapsed="false">
      <c r="B168" s="8"/>
      <c r="C168" s="8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</row>
    <row r="169" customFormat="false" ht="12.75" hidden="false" customHeight="false" outlineLevel="0" collapsed="false">
      <c r="B169" s="8"/>
      <c r="C169" s="8"/>
      <c r="D169" s="6"/>
      <c r="E169" s="6"/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</row>
    <row r="170" customFormat="false" ht="12.75" hidden="false" customHeight="false" outlineLevel="0" collapsed="false">
      <c r="B170" s="8"/>
      <c r="C170" s="8"/>
      <c r="D170" s="6"/>
      <c r="E170" s="6"/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</row>
    <row r="171" customFormat="false" ht="12.75" hidden="false" customHeight="false" outlineLevel="0" collapsed="false">
      <c r="B171" s="8"/>
      <c r="C171" s="8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</row>
    <row r="172" customFormat="false" ht="12.75" hidden="false" customHeight="false" outlineLevel="0" collapsed="false">
      <c r="B172" s="8"/>
      <c r="C172" s="8"/>
      <c r="D172" s="6"/>
      <c r="E172" s="6"/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</row>
    <row r="173" customFormat="false" ht="12.75" hidden="false" customHeight="false" outlineLevel="0" collapsed="false">
      <c r="B173" s="8"/>
      <c r="C173" s="8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</row>
    <row r="174" customFormat="false" ht="12.75" hidden="false" customHeight="false" outlineLevel="0" collapsed="false">
      <c r="B174" s="8"/>
      <c r="C174" s="8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</row>
    <row r="175" customFormat="false" ht="12.75" hidden="false" customHeight="false" outlineLevel="0" collapsed="false">
      <c r="B175" s="8"/>
      <c r="C175" s="8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</row>
    <row r="176" customFormat="false" ht="12.75" hidden="false" customHeight="false" outlineLevel="0" collapsed="false">
      <c r="B176" s="8"/>
      <c r="C176" s="8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</row>
    <row r="177" customFormat="false" ht="12.75" hidden="false" customHeight="false" outlineLevel="0" collapsed="false">
      <c r="B177" s="8"/>
      <c r="C177" s="8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</row>
    <row r="178" customFormat="false" ht="12.75" hidden="false" customHeight="false" outlineLevel="0" collapsed="false">
      <c r="B178" s="8"/>
      <c r="C178" s="8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</row>
    <row r="179" customFormat="false" ht="12.75" hidden="false" customHeight="false" outlineLevel="0" collapsed="false">
      <c r="B179" s="8"/>
      <c r="C179" s="8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</row>
    <row r="180" customFormat="false" ht="12.75" hidden="false" customHeight="false" outlineLevel="0" collapsed="false">
      <c r="B180" s="8"/>
      <c r="C180" s="8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</row>
    <row r="181" customFormat="false" ht="12.75" hidden="false" customHeight="false" outlineLevel="0" collapsed="false">
      <c r="B181" s="8"/>
      <c r="C181" s="8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</row>
    <row r="182" customFormat="false" ht="12.75" hidden="false" customHeight="false" outlineLevel="0" collapsed="false">
      <c r="B182" s="8"/>
      <c r="C182" s="8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</row>
    <row r="183" customFormat="false" ht="12.75" hidden="false" customHeight="false" outlineLevel="0" collapsed="false">
      <c r="B183" s="8"/>
      <c r="C183" s="8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</row>
    <row r="184" customFormat="false" ht="12.75" hidden="false" customHeight="false" outlineLevel="0" collapsed="false">
      <c r="B184" s="8"/>
      <c r="C184" s="8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</row>
    <row r="185" customFormat="false" ht="12.75" hidden="false" customHeight="false" outlineLevel="0" collapsed="false">
      <c r="B185" s="8"/>
      <c r="C185" s="8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</row>
    <row r="186" customFormat="false" ht="12.75" hidden="false" customHeight="false" outlineLevel="0" collapsed="false">
      <c r="B186" s="8"/>
      <c r="C186" s="8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</row>
    <row r="187" customFormat="false" ht="12.75" hidden="false" customHeight="false" outlineLevel="0" collapsed="false">
      <c r="B187" s="8"/>
      <c r="C187" s="8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</row>
    <row r="188" customFormat="false" ht="12.75" hidden="false" customHeight="false" outlineLevel="0" collapsed="false">
      <c r="B188" s="8"/>
      <c r="C188" s="8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</row>
    <row r="189" customFormat="false" ht="12.75" hidden="false" customHeight="false" outlineLevel="0" collapsed="false">
      <c r="B189" s="8"/>
      <c r="C189" s="8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</row>
    <row r="190" customFormat="false" ht="12.75" hidden="false" customHeight="false" outlineLevel="0" collapsed="false">
      <c r="B190" s="8"/>
      <c r="C190" s="8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</row>
    <row r="191" customFormat="false" ht="12.75" hidden="false" customHeight="false" outlineLevel="0" collapsed="false">
      <c r="B191" s="8"/>
      <c r="C191" s="8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</row>
    <row r="192" customFormat="false" ht="12.75" hidden="false" customHeight="false" outlineLevel="0" collapsed="false">
      <c r="B192" s="8"/>
      <c r="C192" s="8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</row>
    <row r="193" customFormat="false" ht="12.75" hidden="false" customHeight="false" outlineLevel="0" collapsed="false">
      <c r="B193" s="8"/>
      <c r="C193" s="8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</row>
    <row r="194" customFormat="false" ht="12.75" hidden="false" customHeight="false" outlineLevel="0" collapsed="false">
      <c r="B194" s="8"/>
      <c r="C194" s="8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</row>
    <row r="195" customFormat="false" ht="12.75" hidden="false" customHeight="false" outlineLevel="0" collapsed="false">
      <c r="B195" s="8"/>
      <c r="C195" s="8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</row>
    <row r="196" customFormat="false" ht="12.75" hidden="false" customHeight="false" outlineLevel="0" collapsed="false">
      <c r="B196" s="8"/>
      <c r="C196" s="8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</row>
    <row r="197" customFormat="false" ht="12.75" hidden="false" customHeight="false" outlineLevel="0" collapsed="false">
      <c r="B197" s="8"/>
      <c r="C197" s="8"/>
      <c r="D197" s="6"/>
      <c r="E197" s="6"/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</row>
    <row r="198" customFormat="false" ht="12.75" hidden="false" customHeight="false" outlineLevel="0" collapsed="false">
      <c r="B198" s="8"/>
      <c r="C198" s="8"/>
      <c r="D198" s="6"/>
      <c r="E198" s="6"/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</row>
    <row r="199" customFormat="false" ht="12.75" hidden="false" customHeight="false" outlineLevel="0" collapsed="false">
      <c r="B199" s="8"/>
      <c r="C199" s="8"/>
      <c r="D199" s="6"/>
      <c r="E199" s="6"/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</row>
    <row r="200" customFormat="false" ht="12.75" hidden="false" customHeight="false" outlineLevel="0" collapsed="false">
      <c r="B200" s="8"/>
      <c r="C200" s="8"/>
      <c r="D200" s="6"/>
      <c r="E200" s="6"/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</row>
    <row r="201" customFormat="false" ht="12.75" hidden="false" customHeight="false" outlineLevel="0" collapsed="false">
      <c r="B201" s="8"/>
      <c r="C201" s="8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</row>
    <row r="202" customFormat="false" ht="12.75" hidden="false" customHeight="false" outlineLevel="0" collapsed="false">
      <c r="B202" s="8"/>
      <c r="C202" s="8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</row>
    <row r="203" customFormat="false" ht="12.75" hidden="false" customHeight="false" outlineLevel="0" collapsed="false">
      <c r="B203" s="8"/>
      <c r="C203" s="8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</row>
    <row r="204" customFormat="false" ht="12.75" hidden="false" customHeight="false" outlineLevel="0" collapsed="false">
      <c r="B204" s="8"/>
      <c r="C204" s="8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</row>
    <row r="205" customFormat="false" ht="12.75" hidden="false" customHeight="false" outlineLevel="0" collapsed="false">
      <c r="B205" s="8"/>
      <c r="C205" s="8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</row>
    <row r="206" customFormat="false" ht="12.75" hidden="false" customHeight="false" outlineLevel="0" collapsed="false">
      <c r="B206" s="8"/>
      <c r="C206" s="8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</row>
    <row r="207" customFormat="false" ht="12.75" hidden="false" customHeight="false" outlineLevel="0" collapsed="false">
      <c r="B207" s="8"/>
      <c r="C207" s="8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</row>
    <row r="208" customFormat="false" ht="12.75" hidden="false" customHeight="false" outlineLevel="0" collapsed="false">
      <c r="B208" s="8"/>
      <c r="C208" s="8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</row>
    <row r="209" customFormat="false" ht="12.75" hidden="false" customHeight="false" outlineLevel="0" collapsed="false">
      <c r="B209" s="8"/>
      <c r="C209" s="8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</row>
    <row r="210" customFormat="false" ht="12.75" hidden="false" customHeight="false" outlineLevel="0" collapsed="false">
      <c r="B210" s="8"/>
      <c r="C210" s="8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</row>
    <row r="211" customFormat="false" ht="12.75" hidden="false" customHeight="false" outlineLevel="0" collapsed="false">
      <c r="B211" s="8"/>
      <c r="C211" s="8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</row>
    <row r="212" customFormat="false" ht="12.75" hidden="false" customHeight="false" outlineLevel="0" collapsed="false">
      <c r="B212" s="8"/>
      <c r="C212" s="8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</row>
    <row r="213" customFormat="false" ht="12.75" hidden="false" customHeight="false" outlineLevel="0" collapsed="false">
      <c r="B213" s="8"/>
      <c r="C213" s="8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</row>
    <row r="214" customFormat="false" ht="12.75" hidden="false" customHeight="false" outlineLevel="0" collapsed="false">
      <c r="B214" s="8"/>
      <c r="C214" s="8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</row>
    <row r="215" customFormat="false" ht="12.75" hidden="false" customHeight="false" outlineLevel="0" collapsed="false">
      <c r="B215" s="8"/>
      <c r="C215" s="8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</row>
    <row r="216" customFormat="false" ht="12.75" hidden="false" customHeight="false" outlineLevel="0" collapsed="false">
      <c r="B216" s="8"/>
      <c r="C216" s="8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</row>
    <row r="217" customFormat="false" ht="12.75" hidden="false" customHeight="false" outlineLevel="0" collapsed="false">
      <c r="B217" s="8"/>
      <c r="C217" s="8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</row>
    <row r="218" customFormat="false" ht="12.75" hidden="false" customHeight="false" outlineLevel="0" collapsed="false">
      <c r="B218" s="8"/>
      <c r="C218" s="8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</row>
    <row r="219" customFormat="false" ht="12.75" hidden="false" customHeight="false" outlineLevel="0" collapsed="false">
      <c r="B219" s="8"/>
      <c r="C219" s="8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</row>
    <row r="220" customFormat="false" ht="12.75" hidden="false" customHeight="false" outlineLevel="0" collapsed="false">
      <c r="B220" s="8"/>
      <c r="C220" s="8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</row>
    <row r="221" customFormat="false" ht="12.75" hidden="false" customHeight="false" outlineLevel="0" collapsed="false">
      <c r="B221" s="8"/>
      <c r="C221" s="8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</row>
    <row r="222" customFormat="false" ht="12.75" hidden="false" customHeight="false" outlineLevel="0" collapsed="false">
      <c r="B222" s="8"/>
      <c r="C222" s="8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</row>
    <row r="223" customFormat="false" ht="12.75" hidden="false" customHeight="false" outlineLevel="0" collapsed="false">
      <c r="B223" s="8"/>
      <c r="C223" s="8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3" fitToHeight="2" pageOrder="downThenOver" orientation="landscape" blackAndWhite="false" draft="false" cellComments="none" horizontalDpi="300" verticalDpi="300" copies="1"/>
  <headerFooter differentFirst="false" differentOddEven="false">
    <oddHeader/>
    <oddFooter>&amp;L&amp;T&amp;D&amp;C&amp;Z&amp;F&amp;R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9.14"/>
  </cols>
  <sheetData>
    <row r="1" s="1" customFormat="true" ht="12.75" hidden="false" customHeight="false" outlineLevel="0" collapsed="false">
      <c r="E1" s="1" t="s">
        <v>197</v>
      </c>
      <c r="F1" s="1" t="s">
        <v>198</v>
      </c>
      <c r="G1" s="1" t="s">
        <v>199</v>
      </c>
    </row>
    <row r="2" s="1" customFormat="true" ht="12.75" hidden="false" customHeight="false" outlineLevel="0" collapsed="false">
      <c r="A2" s="13" t="s">
        <v>200</v>
      </c>
      <c r="B2" s="1" t="s">
        <v>201</v>
      </c>
      <c r="E2" s="1" t="s">
        <v>201</v>
      </c>
      <c r="F2" s="1" t="s">
        <v>201</v>
      </c>
      <c r="G2" s="1" t="s">
        <v>201</v>
      </c>
    </row>
    <row r="3" customFormat="false" ht="12.75" hidden="false" customHeight="false" outlineLevel="0" collapsed="false">
      <c r="A3" s="13" t="s">
        <v>202</v>
      </c>
      <c r="B3" s="0" t="n">
        <v>3</v>
      </c>
      <c r="E3" s="0" t="n">
        <v>1.3</v>
      </c>
      <c r="F3" s="0" t="n">
        <v>2</v>
      </c>
      <c r="G3" s="0" t="n">
        <v>3</v>
      </c>
    </row>
    <row r="4" customFormat="false" ht="12.75" hidden="false" customHeight="false" outlineLevel="0" collapsed="false">
      <c r="A4" s="13" t="s">
        <v>12</v>
      </c>
      <c r="B4" s="0" t="n">
        <v>10</v>
      </c>
      <c r="E4" s="0" t="n">
        <v>2.3</v>
      </c>
      <c r="F4" s="0" t="n">
        <v>3</v>
      </c>
      <c r="G4" s="0" t="n">
        <v>3.3</v>
      </c>
    </row>
    <row r="5" customFormat="false" ht="12.75" hidden="false" customHeight="false" outlineLevel="0" collapsed="false">
      <c r="A5" s="13" t="s">
        <v>11</v>
      </c>
      <c r="B5" s="14" t="n">
        <v>18</v>
      </c>
      <c r="E5" s="0" t="n">
        <v>5</v>
      </c>
      <c r="F5" s="0" t="n">
        <v>5.3</v>
      </c>
      <c r="G5" s="0" t="n">
        <v>6</v>
      </c>
    </row>
    <row r="6" customFormat="false" ht="12.75" hidden="false" customHeight="false" outlineLevel="0" collapsed="false">
      <c r="A6" s="13" t="s">
        <v>8</v>
      </c>
      <c r="B6" s="14" t="n">
        <v>20</v>
      </c>
      <c r="E6" s="0" t="n">
        <v>4.3</v>
      </c>
      <c r="F6" s="0" t="n">
        <v>5</v>
      </c>
      <c r="G6" s="0" t="n">
        <v>5.3</v>
      </c>
    </row>
    <row r="7" customFormat="false" ht="12.75" hidden="false" customHeight="false" outlineLevel="0" collapsed="false">
      <c r="A7" s="13" t="s">
        <v>203</v>
      </c>
      <c r="B7" s="14" t="n">
        <v>15</v>
      </c>
      <c r="E7" s="0" t="n">
        <v>3</v>
      </c>
      <c r="F7" s="0" t="n">
        <v>3.3</v>
      </c>
      <c r="G7" s="0" t="n">
        <v>4</v>
      </c>
    </row>
    <row r="8" customFormat="false" ht="12.75" hidden="false" customHeight="false" outlineLevel="0" collapsed="false">
      <c r="A8" s="13" t="s">
        <v>204</v>
      </c>
      <c r="B8" s="14" t="n">
        <v>30</v>
      </c>
      <c r="E8" s="0" t="n">
        <v>6.3</v>
      </c>
      <c r="F8" s="0" t="n">
        <v>7.15</v>
      </c>
      <c r="G8" s="0" t="n">
        <v>8.3</v>
      </c>
    </row>
    <row r="9" customFormat="false" ht="12.75" hidden="false" customHeight="false" outlineLevel="0" collapsed="false">
      <c r="A9" s="13" t="s">
        <v>9</v>
      </c>
      <c r="B9" s="14" t="n">
        <v>21</v>
      </c>
      <c r="E9" s="0" t="n">
        <v>5.3</v>
      </c>
      <c r="F9" s="0" t="n">
        <v>6</v>
      </c>
      <c r="G9" s="0" t="n">
        <v>7</v>
      </c>
    </row>
    <row r="10" customFormat="false" ht="12.75" hidden="false" customHeight="false" outlineLevel="0" collapsed="false">
      <c r="A10" s="13" t="s">
        <v>205</v>
      </c>
      <c r="B10" s="14" t="n">
        <v>20</v>
      </c>
      <c r="E10" s="0" t="n">
        <v>5.3</v>
      </c>
      <c r="F10" s="0" t="n">
        <v>6</v>
      </c>
      <c r="G10" s="0" t="n">
        <v>7</v>
      </c>
    </row>
    <row r="11" customFormat="false" ht="12.75" hidden="false" customHeight="false" outlineLevel="0" collapsed="false">
      <c r="A11" s="13" t="s">
        <v>7</v>
      </c>
      <c r="B11" s="14" t="n">
        <v>21</v>
      </c>
      <c r="E11" s="0" t="n">
        <v>5.3</v>
      </c>
      <c r="F11" s="0" t="n">
        <v>6</v>
      </c>
      <c r="G11" s="0" t="n">
        <v>7</v>
      </c>
    </row>
    <row r="12" customFormat="false" ht="12.75" hidden="false" customHeight="false" outlineLevel="0" collapsed="false">
      <c r="A12" s="13" t="s">
        <v>206</v>
      </c>
      <c r="B12" s="14" t="n">
        <v>47</v>
      </c>
      <c r="E12" s="0" t="n">
        <v>8.3</v>
      </c>
      <c r="F12" s="0" t="n">
        <v>10</v>
      </c>
      <c r="G12" s="0" t="n">
        <v>12.3</v>
      </c>
    </row>
    <row r="13" customFormat="false" ht="12.75" hidden="false" customHeight="false" outlineLevel="0" collapsed="false">
      <c r="A13" s="13" t="s">
        <v>93</v>
      </c>
      <c r="B13" s="14" t="n">
        <v>100</v>
      </c>
      <c r="E13" s="0" t="n">
        <v>40</v>
      </c>
      <c r="F13" s="0" t="n">
        <v>45</v>
      </c>
      <c r="G13" s="0" t="n">
        <v>50</v>
      </c>
    </row>
    <row r="14" customFormat="false" ht="12.75" hidden="false" customHeight="false" outlineLevel="0" collapsed="false">
      <c r="A14" s="13" t="s">
        <v>207</v>
      </c>
      <c r="B14" s="14" t="n">
        <v>18</v>
      </c>
    </row>
    <row r="15" customFormat="false" ht="12.75" hidden="false" customHeight="false" outlineLevel="0" collapsed="false">
      <c r="A15" s="13" t="s">
        <v>208</v>
      </c>
      <c r="B15" s="14" t="n">
        <v>35</v>
      </c>
    </row>
    <row r="16" customFormat="false" ht="12.75" hidden="false" customHeight="false" outlineLevel="0" collapsed="false">
      <c r="A16" s="13" t="s">
        <v>209</v>
      </c>
      <c r="B16" s="0" t="n">
        <v>54</v>
      </c>
      <c r="E16" s="0" t="n">
        <v>12.3</v>
      </c>
      <c r="F16" s="0" t="n">
        <v>15</v>
      </c>
      <c r="G16" s="0" t="n">
        <v>17.3</v>
      </c>
    </row>
    <row r="17" customFormat="false" ht="12.75" hidden="false" customHeight="false" outlineLevel="0" collapsed="false">
      <c r="A17" s="13" t="s">
        <v>210</v>
      </c>
      <c r="B17" s="0" t="n">
        <v>110</v>
      </c>
      <c r="E17" s="0" t="n">
        <v>30</v>
      </c>
      <c r="F17" s="0" t="n">
        <v>35</v>
      </c>
      <c r="G17" s="0" t="n">
        <v>40</v>
      </c>
    </row>
    <row r="18" customFormat="false" ht="12.75" hidden="false" customHeight="false" outlineLevel="0" collapsed="false">
      <c r="A18" s="13" t="s">
        <v>211</v>
      </c>
      <c r="E18" s="0" t="n">
        <v>5.3</v>
      </c>
      <c r="F18" s="0" t="n">
        <v>6</v>
      </c>
      <c r="G18" s="0" t="n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242" activePane="bottomRight" state="frozen"/>
      <selection pane="topLeft" activeCell="A1" activeCellId="0" sqref="A1"/>
      <selection pane="topRight" activeCell="D1" activeCellId="0" sqref="D1"/>
      <selection pane="bottomLeft" activeCell="A242" activeCellId="0" sqref="A242"/>
      <selection pane="bottomRight" activeCell="A245" activeCellId="0" sqref="A245:H2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9.41"/>
  </cols>
  <sheetData>
    <row r="1" customFormat="false" ht="12.75" hidden="false" customHeight="false" outlineLevel="0" collapsed="false">
      <c r="D1" s="14" t="s">
        <v>212</v>
      </c>
    </row>
    <row r="2" customFormat="false" ht="12.75" hidden="false" customHeight="false" outlineLevel="0" collapsed="false">
      <c r="A2" s="14" t="s">
        <v>212</v>
      </c>
      <c r="D2" s="5" t="s">
        <v>213</v>
      </c>
      <c r="E2" s="5" t="s">
        <v>214</v>
      </c>
      <c r="F2" s="5" t="s">
        <v>215</v>
      </c>
      <c r="G2" s="5" t="s">
        <v>216</v>
      </c>
      <c r="H2" s="5" t="s">
        <v>17</v>
      </c>
    </row>
    <row r="3" customFormat="false" ht="12.75" hidden="false" customHeight="false" outlineLevel="0" collapsed="false">
      <c r="A3" s="15" t="n">
        <v>40992</v>
      </c>
      <c r="D3" s="0" t="s">
        <v>217</v>
      </c>
      <c r="E3" s="5" t="s">
        <v>217</v>
      </c>
      <c r="F3" s="5" t="s">
        <v>217</v>
      </c>
      <c r="G3" s="5" t="s">
        <v>217</v>
      </c>
    </row>
    <row r="4" customFormat="false" ht="12.75" hidden="false" customHeight="false" outlineLevel="0" collapsed="false">
      <c r="A4" s="0" t="s">
        <v>21</v>
      </c>
      <c r="B4" s="0" t="s">
        <v>22</v>
      </c>
      <c r="D4" s="4" t="n">
        <v>17.23</v>
      </c>
      <c r="E4" s="4" t="n">
        <v>3.58</v>
      </c>
      <c r="F4" s="4"/>
      <c r="G4" s="4" t="n">
        <v>13.25</v>
      </c>
      <c r="H4" s="0" t="n">
        <v>40</v>
      </c>
    </row>
    <row r="5" customFormat="false" ht="12.75" hidden="false" customHeight="false" outlineLevel="0" collapsed="false">
      <c r="A5" s="0" t="s">
        <v>19</v>
      </c>
      <c r="B5" s="0" t="s">
        <v>20</v>
      </c>
      <c r="D5" s="4" t="n">
        <v>15.27</v>
      </c>
      <c r="E5" s="4" t="n">
        <v>1.13</v>
      </c>
      <c r="F5" s="4"/>
      <c r="G5" s="4" t="n">
        <v>14.14</v>
      </c>
      <c r="H5" s="0" t="n">
        <f aca="false">H4-1</f>
        <v>39</v>
      </c>
    </row>
    <row r="6" customFormat="false" ht="12.75" hidden="false" customHeight="false" outlineLevel="0" collapsed="false">
      <c r="A6" s="0" t="s">
        <v>25</v>
      </c>
      <c r="B6" s="0" t="s">
        <v>26</v>
      </c>
      <c r="D6" s="4" t="n">
        <v>19.09</v>
      </c>
      <c r="E6" s="4" t="n">
        <v>4.54</v>
      </c>
      <c r="F6" s="4"/>
      <c r="G6" s="4" t="n">
        <v>14.15</v>
      </c>
      <c r="H6" s="0" t="n">
        <f aca="false">H5-1</f>
        <v>38</v>
      </c>
    </row>
    <row r="7" customFormat="false" ht="12.75" hidden="false" customHeight="false" outlineLevel="0" collapsed="false">
      <c r="A7" s="0" t="s">
        <v>57</v>
      </c>
      <c r="B7" s="0" t="s">
        <v>58</v>
      </c>
      <c r="D7" s="4" t="n">
        <v>19.15</v>
      </c>
      <c r="E7" s="4" t="n">
        <v>4.41</v>
      </c>
      <c r="F7" s="4" t="n">
        <v>0.12</v>
      </c>
      <c r="G7" s="4" t="n">
        <v>14.22</v>
      </c>
      <c r="H7" s="0" t="n">
        <f aca="false">H6-1</f>
        <v>37</v>
      </c>
    </row>
    <row r="8" customFormat="false" ht="12.75" hidden="false" customHeight="false" outlineLevel="0" collapsed="false">
      <c r="A8" s="0" t="s">
        <v>40</v>
      </c>
      <c r="B8" s="0" t="s">
        <v>41</v>
      </c>
      <c r="D8" s="4" t="n">
        <v>16.13</v>
      </c>
      <c r="E8" s="4" t="n">
        <v>1.43</v>
      </c>
      <c r="F8" s="4"/>
      <c r="G8" s="4" t="n">
        <v>14.3</v>
      </c>
      <c r="H8" s="0" t="n">
        <f aca="false">H7-1</f>
        <v>36</v>
      </c>
    </row>
    <row r="9" customFormat="false" ht="12.75" hidden="false" customHeight="false" outlineLevel="0" collapsed="false">
      <c r="A9" s="0" t="s">
        <v>27</v>
      </c>
      <c r="B9" s="0" t="s">
        <v>28</v>
      </c>
      <c r="D9" s="4" t="n">
        <v>18.23</v>
      </c>
      <c r="E9" s="4" t="n">
        <v>3.51</v>
      </c>
      <c r="F9" s="4"/>
      <c r="G9" s="4" t="n">
        <v>14.32</v>
      </c>
      <c r="H9" s="0" t="n">
        <f aca="false">H8-1</f>
        <v>35</v>
      </c>
    </row>
    <row r="10" customFormat="false" ht="12.75" hidden="false" customHeight="false" outlineLevel="0" collapsed="false">
      <c r="A10" s="0" t="s">
        <v>68</v>
      </c>
      <c r="B10" s="0" t="s">
        <v>69</v>
      </c>
      <c r="D10" s="4" t="n">
        <v>18.58</v>
      </c>
      <c r="E10" s="4" t="n">
        <v>4.01</v>
      </c>
      <c r="F10" s="4"/>
      <c r="G10" s="4" t="n">
        <v>14.57</v>
      </c>
      <c r="H10" s="0" t="n">
        <f aca="false">H9-1</f>
        <v>34</v>
      </c>
    </row>
    <row r="11" customFormat="false" ht="12.75" hidden="false" customHeight="false" outlineLevel="0" collapsed="false">
      <c r="A11" s="0" t="s">
        <v>55</v>
      </c>
      <c r="B11" s="0" t="s">
        <v>56</v>
      </c>
      <c r="C11" s="0" t="s">
        <v>218</v>
      </c>
      <c r="D11" s="4" t="n">
        <v>17.06</v>
      </c>
      <c r="E11" s="4" t="n">
        <v>3</v>
      </c>
      <c r="F11" s="4"/>
      <c r="G11" s="4" t="n">
        <v>15</v>
      </c>
      <c r="H11" s="0" t="n">
        <f aca="false">H10-1</f>
        <v>33</v>
      </c>
    </row>
    <row r="12" customFormat="false" ht="12.75" hidden="false" customHeight="false" outlineLevel="0" collapsed="false">
      <c r="A12" s="0" t="s">
        <v>25</v>
      </c>
      <c r="B12" s="0" t="s">
        <v>83</v>
      </c>
      <c r="C12" s="0" t="s">
        <v>218</v>
      </c>
      <c r="D12" s="4" t="n">
        <v>16.32</v>
      </c>
      <c r="E12" s="4" t="n">
        <v>3</v>
      </c>
      <c r="F12" s="4"/>
      <c r="G12" s="4" t="n">
        <v>15</v>
      </c>
      <c r="H12" s="0" t="n">
        <v>33</v>
      </c>
    </row>
    <row r="13" customFormat="false" ht="12.75" hidden="false" customHeight="false" outlineLevel="0" collapsed="false">
      <c r="A13" s="0" t="s">
        <v>38</v>
      </c>
      <c r="B13" s="0" t="s">
        <v>39</v>
      </c>
      <c r="C13" s="0" t="s">
        <v>218</v>
      </c>
      <c r="D13" s="4" t="n">
        <v>17.57</v>
      </c>
      <c r="E13" s="4" t="n">
        <v>3</v>
      </c>
      <c r="F13" s="4"/>
      <c r="G13" s="4" t="n">
        <v>15</v>
      </c>
      <c r="H13" s="0" t="n">
        <v>33</v>
      </c>
    </row>
    <row r="14" customFormat="false" ht="12.75" hidden="false" customHeight="false" outlineLevel="0" collapsed="false">
      <c r="A14" s="0" t="s">
        <v>32</v>
      </c>
      <c r="B14" s="0" t="s">
        <v>33</v>
      </c>
      <c r="D14" s="4" t="n">
        <v>16.12</v>
      </c>
      <c r="E14" s="4" t="n">
        <v>1.11</v>
      </c>
      <c r="F14" s="4"/>
      <c r="G14" s="4" t="n">
        <v>15.01</v>
      </c>
      <c r="H14" s="0" t="n">
        <v>30</v>
      </c>
    </row>
    <row r="15" customFormat="false" ht="12.75" hidden="false" customHeight="false" outlineLevel="0" collapsed="false">
      <c r="A15" s="0" t="s">
        <v>57</v>
      </c>
      <c r="B15" s="0" t="s">
        <v>84</v>
      </c>
      <c r="D15" s="4" t="n">
        <v>19.21</v>
      </c>
      <c r="E15" s="4" t="n">
        <v>3.3</v>
      </c>
      <c r="F15" s="4" t="n">
        <v>0.12</v>
      </c>
      <c r="G15" s="4" t="n">
        <v>15.39</v>
      </c>
      <c r="H15" s="0" t="n">
        <f aca="false">H14-1</f>
        <v>29</v>
      </c>
    </row>
    <row r="16" customFormat="false" ht="12.75" hidden="false" customHeight="false" outlineLevel="0" collapsed="false">
      <c r="A16" s="0" t="s">
        <v>72</v>
      </c>
      <c r="B16" s="0" t="s">
        <v>87</v>
      </c>
      <c r="D16" s="4" t="n">
        <v>19.03</v>
      </c>
      <c r="E16" s="4" t="n">
        <v>2.38</v>
      </c>
      <c r="F16" s="4" t="n">
        <v>0.11</v>
      </c>
      <c r="G16" s="4" t="n">
        <v>16.14</v>
      </c>
      <c r="H16" s="0" t="n">
        <v>28</v>
      </c>
    </row>
    <row r="19" customFormat="false" ht="12.75" hidden="false" customHeight="false" outlineLevel="0" collapsed="false">
      <c r="D19" s="0" t="s">
        <v>219</v>
      </c>
      <c r="F19" s="15" t="n">
        <v>41006</v>
      </c>
    </row>
    <row r="20" customFormat="false" ht="12.75" hidden="false" customHeight="false" outlineLevel="0" collapsed="false">
      <c r="A20" s="5"/>
      <c r="D20" s="5" t="s">
        <v>213</v>
      </c>
      <c r="E20" s="5" t="s">
        <v>214</v>
      </c>
      <c r="F20" s="5" t="s">
        <v>215</v>
      </c>
      <c r="G20" s="5" t="s">
        <v>216</v>
      </c>
      <c r="H20" s="5" t="s">
        <v>17</v>
      </c>
    </row>
    <row r="21" customFormat="false" ht="12.75" hidden="false" customHeight="false" outlineLevel="0" collapsed="false">
      <c r="D21" s="0" t="s">
        <v>217</v>
      </c>
      <c r="E21" s="5" t="s">
        <v>217</v>
      </c>
      <c r="F21" s="5" t="s">
        <v>217</v>
      </c>
      <c r="G21" s="5" t="s">
        <v>217</v>
      </c>
    </row>
    <row r="22" customFormat="false" ht="12.75" hidden="false" customHeight="false" outlineLevel="0" collapsed="false">
      <c r="A22" s="0" t="s">
        <v>19</v>
      </c>
      <c r="B22" s="0" t="s">
        <v>20</v>
      </c>
      <c r="D22" s="4" t="n">
        <v>49.55</v>
      </c>
      <c r="E22" s="4" t="n">
        <v>8.02</v>
      </c>
      <c r="F22" s="4"/>
      <c r="G22" s="4" t="n">
        <v>41.53</v>
      </c>
      <c r="H22" s="0" t="n">
        <v>40</v>
      </c>
    </row>
    <row r="23" customFormat="false" ht="12.75" hidden="false" customHeight="false" outlineLevel="0" collapsed="false">
      <c r="A23" s="0" t="s">
        <v>25</v>
      </c>
      <c r="B23" s="0" t="s">
        <v>26</v>
      </c>
      <c r="D23" s="4" t="n">
        <v>61.43</v>
      </c>
      <c r="E23" s="4" t="n">
        <v>15</v>
      </c>
      <c r="F23" s="4"/>
      <c r="G23" s="4" t="n">
        <v>46.43</v>
      </c>
      <c r="H23" s="0" t="n">
        <f aca="false">H22-1</f>
        <v>39</v>
      </c>
    </row>
    <row r="24" customFormat="false" ht="12.75" hidden="false" customHeight="false" outlineLevel="0" collapsed="false">
      <c r="A24" s="0" t="s">
        <v>50</v>
      </c>
      <c r="B24" s="0" t="s">
        <v>51</v>
      </c>
      <c r="D24" s="4" t="n">
        <v>53.29</v>
      </c>
      <c r="E24" s="4" t="n">
        <v>4.59</v>
      </c>
      <c r="F24" s="4"/>
      <c r="G24" s="4" t="n">
        <v>48.3</v>
      </c>
      <c r="H24" s="0" t="n">
        <f aca="false">H23-1</f>
        <v>38</v>
      </c>
    </row>
    <row r="25" customFormat="false" ht="12.75" hidden="false" customHeight="false" outlineLevel="0" collapsed="false">
      <c r="A25" s="0" t="s">
        <v>29</v>
      </c>
      <c r="B25" s="0" t="s">
        <v>30</v>
      </c>
      <c r="D25" s="4" t="n">
        <v>56.15</v>
      </c>
      <c r="E25" s="4" t="n">
        <v>7.31</v>
      </c>
      <c r="F25" s="4"/>
      <c r="G25" s="4" t="n">
        <v>48.44</v>
      </c>
      <c r="H25" s="0" t="n">
        <f aca="false">H24-1</f>
        <v>37</v>
      </c>
    </row>
    <row r="26" customFormat="false" ht="12.75" hidden="false" customHeight="false" outlineLevel="0" collapsed="false">
      <c r="A26" s="0" t="s">
        <v>23</v>
      </c>
      <c r="B26" s="0" t="s">
        <v>24</v>
      </c>
      <c r="D26" s="4" t="n">
        <v>53.09</v>
      </c>
      <c r="E26" s="4" t="n">
        <v>3.56</v>
      </c>
      <c r="F26" s="4"/>
      <c r="G26" s="4" t="n">
        <v>49.13</v>
      </c>
      <c r="H26" s="0" t="n">
        <f aca="false">H25-1</f>
        <v>36</v>
      </c>
    </row>
    <row r="27" customFormat="false" ht="12.75" hidden="false" customHeight="false" outlineLevel="0" collapsed="false">
      <c r="A27" s="0" t="s">
        <v>57</v>
      </c>
      <c r="B27" s="0" t="s">
        <v>58</v>
      </c>
      <c r="D27" s="4" t="n">
        <v>62.22</v>
      </c>
      <c r="E27" s="4" t="n">
        <v>11.42</v>
      </c>
      <c r="F27" s="4" t="n">
        <v>0.38</v>
      </c>
      <c r="G27" s="4" t="n">
        <v>50.02</v>
      </c>
      <c r="H27" s="0" t="n">
        <f aca="false">H26-1</f>
        <v>35</v>
      </c>
    </row>
    <row r="28" customFormat="false" ht="12.75" hidden="false" customHeight="false" outlineLevel="0" collapsed="false">
      <c r="A28" s="0" t="s">
        <v>32</v>
      </c>
      <c r="B28" s="0" t="s">
        <v>33</v>
      </c>
      <c r="D28" s="4" t="n">
        <v>64.37</v>
      </c>
      <c r="E28" s="4" t="n">
        <v>10.16</v>
      </c>
      <c r="F28" s="4"/>
      <c r="G28" s="4" t="n">
        <v>54.21</v>
      </c>
      <c r="H28" s="0" t="n">
        <f aca="false">H27-1</f>
        <v>34</v>
      </c>
    </row>
    <row r="29" customFormat="false" ht="12.75" hidden="false" customHeight="false" outlineLevel="0" collapsed="false">
      <c r="A29" s="0" t="s">
        <v>21</v>
      </c>
      <c r="B29" s="0" t="s">
        <v>22</v>
      </c>
      <c r="D29" s="4" t="n">
        <f aca="false">'K32 20'!H14</f>
        <v>70.47</v>
      </c>
      <c r="E29" s="4" t="n">
        <f aca="false">Handicap!H14</f>
        <v>5.57</v>
      </c>
      <c r="F29" s="4"/>
      <c r="G29" s="4" t="n">
        <v>64.5</v>
      </c>
      <c r="H29" s="0" t="n">
        <f aca="false">H28-1</f>
        <v>33</v>
      </c>
    </row>
    <row r="30" customFormat="false" ht="12.75" hidden="false" customHeight="false" outlineLevel="0" collapsed="false">
      <c r="C30" s="4"/>
      <c r="D30" s="4"/>
      <c r="E30" s="4"/>
      <c r="F30" s="4"/>
    </row>
    <row r="31" customFormat="false" ht="12.75" hidden="false" customHeight="false" outlineLevel="0" collapsed="false">
      <c r="A31" s="14" t="s">
        <v>220</v>
      </c>
      <c r="D31" s="5" t="s">
        <v>213</v>
      </c>
      <c r="E31" s="5" t="s">
        <v>214</v>
      </c>
      <c r="F31" s="5" t="s">
        <v>215</v>
      </c>
      <c r="G31" s="5" t="s">
        <v>216</v>
      </c>
      <c r="H31" s="5" t="s">
        <v>17</v>
      </c>
    </row>
    <row r="32" customFormat="false" ht="12.75" hidden="false" customHeight="false" outlineLevel="0" collapsed="false">
      <c r="A32" s="15" t="n">
        <v>40992</v>
      </c>
      <c r="D32" s="0" t="s">
        <v>217</v>
      </c>
      <c r="E32" s="5" t="s">
        <v>217</v>
      </c>
      <c r="F32" s="5" t="s">
        <v>217</v>
      </c>
      <c r="G32" s="5" t="s">
        <v>217</v>
      </c>
    </row>
    <row r="33" customFormat="false" ht="12.75" hidden="false" customHeight="false" outlineLevel="0" collapsed="false">
      <c r="A33" s="0" t="s">
        <v>19</v>
      </c>
      <c r="B33" s="0" t="s">
        <v>20</v>
      </c>
      <c r="D33" s="4" t="n">
        <v>31.3</v>
      </c>
      <c r="E33" s="4" t="n">
        <v>2.06</v>
      </c>
      <c r="F33" s="4"/>
      <c r="G33" s="4" t="n">
        <f aca="false">D33-E33</f>
        <v>29.24</v>
      </c>
      <c r="H33" s="0" t="n">
        <v>40</v>
      </c>
    </row>
    <row r="34" customFormat="false" ht="12.75" hidden="false" customHeight="false" outlineLevel="0" collapsed="false">
      <c r="A34" s="0" t="s">
        <v>21</v>
      </c>
      <c r="B34" s="0" t="s">
        <v>22</v>
      </c>
      <c r="D34" s="4" t="n">
        <v>36.3</v>
      </c>
      <c r="E34" s="4" t="n">
        <v>7.02</v>
      </c>
      <c r="F34" s="4"/>
      <c r="G34" s="4" t="n">
        <f aca="false">D34-E34</f>
        <v>29.28</v>
      </c>
      <c r="H34" s="0" t="n">
        <f aca="false">H33-1</f>
        <v>39</v>
      </c>
    </row>
    <row r="35" customFormat="false" ht="12.75" hidden="false" customHeight="false" outlineLevel="0" collapsed="false">
      <c r="A35" s="0" t="s">
        <v>23</v>
      </c>
      <c r="B35" s="0" t="s">
        <v>24</v>
      </c>
      <c r="D35" s="4" t="n">
        <v>31.54</v>
      </c>
      <c r="E35" s="4" t="n">
        <v>2.14</v>
      </c>
      <c r="F35" s="4"/>
      <c r="G35" s="4" t="n">
        <f aca="false">D35-E35</f>
        <v>29.4</v>
      </c>
      <c r="H35" s="0" t="n">
        <f aca="false">H34-1</f>
        <v>38</v>
      </c>
    </row>
    <row r="36" customFormat="false" ht="12.75" hidden="false" customHeight="false" outlineLevel="0" collapsed="false">
      <c r="A36" s="0" t="s">
        <v>29</v>
      </c>
      <c r="B36" s="0" t="s">
        <v>30</v>
      </c>
      <c r="D36" s="4" t="n">
        <v>33.29</v>
      </c>
      <c r="E36" s="4" t="n">
        <v>3.1</v>
      </c>
      <c r="F36" s="4"/>
      <c r="G36" s="4" t="n">
        <f aca="false">D36-E36</f>
        <v>30.19</v>
      </c>
      <c r="H36" s="0" t="n">
        <f aca="false">H35-1</f>
        <v>37</v>
      </c>
    </row>
    <row r="37" customFormat="false" ht="12.75" hidden="false" customHeight="false" outlineLevel="0" collapsed="false">
      <c r="A37" s="0" t="s">
        <v>27</v>
      </c>
      <c r="B37" s="0" t="s">
        <v>28</v>
      </c>
      <c r="D37" s="4" t="n">
        <v>38.13</v>
      </c>
      <c r="E37" s="4" t="n">
        <v>6.11</v>
      </c>
      <c r="F37" s="4"/>
      <c r="G37" s="4" t="n">
        <f aca="false">D37-E37</f>
        <v>32.02</v>
      </c>
      <c r="H37" s="0" t="n">
        <f aca="false">H36-1</f>
        <v>36</v>
      </c>
    </row>
    <row r="38" customFormat="false" ht="12.75" hidden="false" customHeight="false" outlineLevel="0" collapsed="false">
      <c r="A38" s="0" t="s">
        <v>25</v>
      </c>
      <c r="B38" s="0" t="s">
        <v>35</v>
      </c>
      <c r="D38" s="4" t="n">
        <v>38.56</v>
      </c>
      <c r="E38" s="4" t="n">
        <v>6.3</v>
      </c>
      <c r="F38" s="4"/>
      <c r="G38" s="4" t="n">
        <f aca="false">D38-E38</f>
        <v>32.26</v>
      </c>
      <c r="H38" s="0" t="n">
        <f aca="false">H37-1</f>
        <v>35</v>
      </c>
    </row>
    <row r="39" customFormat="false" ht="12.75" hidden="false" customHeight="false" outlineLevel="0" collapsed="false">
      <c r="A39" s="0" t="s">
        <v>25</v>
      </c>
      <c r="B39" s="0" t="s">
        <v>26</v>
      </c>
      <c r="D39" s="4" t="n">
        <v>40.41</v>
      </c>
      <c r="E39" s="4" t="n">
        <v>8.09</v>
      </c>
      <c r="F39" s="4"/>
      <c r="G39" s="4" t="n">
        <f aca="false">D39-E39</f>
        <v>32.32</v>
      </c>
      <c r="H39" s="0" t="n">
        <f aca="false">H38-1</f>
        <v>34</v>
      </c>
    </row>
    <row r="40" customFormat="false" ht="12.75" hidden="false" customHeight="false" outlineLevel="0" collapsed="false">
      <c r="A40" s="0" t="s">
        <v>68</v>
      </c>
      <c r="B40" s="0" t="s">
        <v>69</v>
      </c>
      <c r="D40" s="4" t="n">
        <v>45.58</v>
      </c>
      <c r="E40" s="4" t="n">
        <v>7.38</v>
      </c>
      <c r="F40" s="4"/>
      <c r="G40" s="4" t="n">
        <f aca="false">D40-E40</f>
        <v>38.2</v>
      </c>
      <c r="H40" s="0" t="n">
        <f aca="false">H39-1</f>
        <v>33</v>
      </c>
    </row>
    <row r="41" customFormat="false" ht="12.75" hidden="false" customHeight="false" outlineLevel="0" collapsed="false">
      <c r="D41" s="4"/>
      <c r="E41" s="4"/>
      <c r="F41" s="4"/>
      <c r="G41" s="4"/>
    </row>
    <row r="42" customFormat="false" ht="12.75" hidden="false" customHeight="false" outlineLevel="0" collapsed="false">
      <c r="A42" s="0" t="s">
        <v>5</v>
      </c>
      <c r="D42" s="4"/>
      <c r="E42" s="4"/>
      <c r="F42" s="4"/>
      <c r="G42" s="4"/>
    </row>
    <row r="43" customFormat="false" ht="12.75" hidden="false" customHeight="false" outlineLevel="0" collapsed="false">
      <c r="A43" s="15" t="n">
        <v>41028</v>
      </c>
      <c r="D43" s="4"/>
      <c r="E43" s="4"/>
      <c r="F43" s="4"/>
      <c r="G43" s="4"/>
    </row>
    <row r="44" customFormat="false" ht="12.75" hidden="false" customHeight="false" outlineLevel="0" collapsed="false">
      <c r="A44" s="0" t="s">
        <v>32</v>
      </c>
      <c r="B44" s="0" t="s">
        <v>33</v>
      </c>
      <c r="D44" s="0" t="n">
        <v>131.24</v>
      </c>
      <c r="E44" s="0" t="n">
        <v>38.45</v>
      </c>
      <c r="G44" s="4" t="n">
        <v>92.39</v>
      </c>
      <c r="H44" s="0" t="n">
        <v>40</v>
      </c>
    </row>
    <row r="45" customFormat="false" ht="12.75" hidden="false" customHeight="false" outlineLevel="0" collapsed="false">
      <c r="A45" s="0" t="s">
        <v>19</v>
      </c>
      <c r="B45" s="0" t="s">
        <v>20</v>
      </c>
      <c r="D45" s="4" t="n">
        <v>119.5</v>
      </c>
      <c r="E45" s="0" t="n">
        <v>24.25</v>
      </c>
      <c r="G45" s="4" t="n">
        <f aca="false">D45-E45</f>
        <v>95.25</v>
      </c>
      <c r="H45" s="0" t="n">
        <f aca="false">H44-1</f>
        <v>39</v>
      </c>
    </row>
    <row r="46" customFormat="false" ht="12.75" hidden="false" customHeight="false" outlineLevel="0" collapsed="false">
      <c r="A46" s="0" t="s">
        <v>23</v>
      </c>
      <c r="B46" s="0" t="s">
        <v>24</v>
      </c>
      <c r="D46" s="0" t="n">
        <v>126.03</v>
      </c>
      <c r="E46" s="0" t="n">
        <v>30.04</v>
      </c>
      <c r="G46" s="4" t="n">
        <v>95.59</v>
      </c>
      <c r="H46" s="0" t="n">
        <f aca="false">H45-1</f>
        <v>38</v>
      </c>
    </row>
    <row r="47" customFormat="false" ht="12.75" hidden="false" customHeight="false" outlineLevel="0" collapsed="false">
      <c r="A47" s="0" t="s">
        <v>185</v>
      </c>
      <c r="B47" s="0" t="s">
        <v>43</v>
      </c>
      <c r="D47" s="0" t="n">
        <v>135.34</v>
      </c>
      <c r="E47" s="4" t="n">
        <v>40</v>
      </c>
      <c r="G47" s="4" t="n">
        <v>100</v>
      </c>
      <c r="H47" s="0" t="n">
        <f aca="false">H46-1</f>
        <v>37</v>
      </c>
    </row>
    <row r="48" customFormat="false" ht="12.75" hidden="false" customHeight="false" outlineLevel="0" collapsed="false">
      <c r="A48" s="0" t="s">
        <v>221</v>
      </c>
      <c r="B48" s="0" t="s">
        <v>47</v>
      </c>
      <c r="D48" s="0" t="n">
        <v>128.44</v>
      </c>
      <c r="E48" s="0" t="n">
        <v>19.35</v>
      </c>
      <c r="G48" s="4" t="n">
        <f aca="false">D48-E48</f>
        <v>109.09</v>
      </c>
      <c r="H48" s="0" t="n">
        <f aca="false">H47-1</f>
        <v>36</v>
      </c>
    </row>
    <row r="49" customFormat="false" ht="12.75" hidden="false" customHeight="false" outlineLevel="0" collapsed="false">
      <c r="A49" s="0" t="s">
        <v>29</v>
      </c>
      <c r="B49" s="0" t="s">
        <v>30</v>
      </c>
      <c r="D49" s="0" t="n">
        <v>133.59</v>
      </c>
      <c r="E49" s="0" t="n">
        <v>20.54</v>
      </c>
      <c r="G49" s="4" t="n">
        <f aca="false">D49-E49</f>
        <v>113.05</v>
      </c>
      <c r="H49" s="0" t="n">
        <f aca="false">H48-1</f>
        <v>35</v>
      </c>
    </row>
    <row r="50" customFormat="false" ht="12.75" hidden="false" customHeight="false" outlineLevel="0" collapsed="false">
      <c r="A50" s="0" t="s">
        <v>79</v>
      </c>
      <c r="B50" s="0" t="s">
        <v>80</v>
      </c>
      <c r="D50" s="0" t="n">
        <v>154.11</v>
      </c>
      <c r="E50" s="4" t="n">
        <v>40</v>
      </c>
      <c r="G50" s="4" t="n">
        <f aca="false">D50-E50</f>
        <v>114.11</v>
      </c>
      <c r="H50" s="0" t="n">
        <f aca="false">H49-1</f>
        <v>34</v>
      </c>
    </row>
    <row r="51" customFormat="false" ht="12.75" hidden="false" customHeight="false" outlineLevel="0" collapsed="false">
      <c r="A51" s="0" t="s">
        <v>81</v>
      </c>
      <c r="B51" s="0" t="s">
        <v>82</v>
      </c>
      <c r="D51" s="0" t="n">
        <v>154.41</v>
      </c>
      <c r="E51" s="4" t="n">
        <v>40</v>
      </c>
      <c r="G51" s="4" t="n">
        <f aca="false">D51-E51</f>
        <v>114.41</v>
      </c>
      <c r="H51" s="0" t="n">
        <f aca="false">H50-1</f>
        <v>33</v>
      </c>
    </row>
    <row r="52" customFormat="false" ht="12.75" hidden="false" customHeight="false" outlineLevel="0" collapsed="false">
      <c r="E52" s="4"/>
      <c r="G52" s="4"/>
    </row>
    <row r="53" customFormat="false" ht="12.75" hidden="false" customHeight="false" outlineLevel="0" collapsed="false">
      <c r="A53" s="14" t="s">
        <v>222</v>
      </c>
    </row>
    <row r="54" customFormat="false" ht="12.75" hidden="false" customHeight="false" outlineLevel="0" collapsed="false">
      <c r="A54" s="15" t="n">
        <v>41034</v>
      </c>
    </row>
    <row r="55" customFormat="false" ht="12.75" hidden="false" customHeight="false" outlineLevel="0" collapsed="false">
      <c r="A55" s="16" t="s">
        <v>223</v>
      </c>
      <c r="B55" s="0" t="s">
        <v>24</v>
      </c>
      <c r="D55" s="4" t="n">
        <v>60.1</v>
      </c>
      <c r="E55" s="4" t="n">
        <v>11</v>
      </c>
      <c r="G55" s="4" t="n">
        <f aca="false">D55-E55</f>
        <v>49.1</v>
      </c>
      <c r="H55" s="0" t="n">
        <v>40</v>
      </c>
    </row>
    <row r="56" customFormat="false" ht="12.75" hidden="false" customHeight="false" outlineLevel="0" collapsed="false">
      <c r="A56" s="16" t="s">
        <v>19</v>
      </c>
      <c r="B56" s="14" t="s">
        <v>20</v>
      </c>
      <c r="D56" s="4" t="n">
        <v>60.47</v>
      </c>
      <c r="E56" s="4" t="n">
        <v>11.02</v>
      </c>
      <c r="G56" s="4" t="n">
        <f aca="false">D56-E56</f>
        <v>49.45</v>
      </c>
      <c r="H56" s="0" t="n">
        <f aca="false">H55-1</f>
        <v>39</v>
      </c>
    </row>
    <row r="57" customFormat="false" ht="12.75" hidden="false" customHeight="false" outlineLevel="0" collapsed="false">
      <c r="A57" s="0" t="s">
        <v>29</v>
      </c>
      <c r="B57" s="0" t="s">
        <v>30</v>
      </c>
      <c r="D57" s="4" t="n">
        <v>65.41</v>
      </c>
      <c r="E57" s="4" t="n">
        <v>10.31</v>
      </c>
      <c r="G57" s="4" t="n">
        <f aca="false">D57-E57</f>
        <v>55.1</v>
      </c>
      <c r="H57" s="0" t="n">
        <f aca="false">H56-1</f>
        <v>38</v>
      </c>
    </row>
    <row r="58" customFormat="false" ht="12.75" hidden="false" customHeight="false" outlineLevel="0" collapsed="false">
      <c r="A58" s="16" t="s">
        <v>21</v>
      </c>
      <c r="B58" s="14" t="s">
        <v>22</v>
      </c>
      <c r="D58" s="4" t="n">
        <v>68.52</v>
      </c>
      <c r="E58" s="4" t="n">
        <v>8.57</v>
      </c>
      <c r="G58" s="4" t="n">
        <f aca="false">D58-E58-0.4</f>
        <v>59.55</v>
      </c>
      <c r="H58" s="0" t="n">
        <f aca="false">H57-1</f>
        <v>37</v>
      </c>
    </row>
    <row r="59" customFormat="false" ht="12.75" hidden="false" customHeight="false" outlineLevel="0" collapsed="false">
      <c r="A59" s="16" t="s">
        <v>224</v>
      </c>
      <c r="B59" s="14" t="s">
        <v>28</v>
      </c>
      <c r="D59" s="4" t="n">
        <v>75.05</v>
      </c>
      <c r="E59" s="4" t="n">
        <v>14.52</v>
      </c>
      <c r="G59" s="4" t="n">
        <f aca="false">D59-E59-0.4</f>
        <v>60.13</v>
      </c>
      <c r="H59" s="0" t="n">
        <f aca="false">H58-1</f>
        <v>36</v>
      </c>
    </row>
    <row r="60" customFormat="false" ht="12.75" hidden="false" customHeight="false" outlineLevel="0" collapsed="false">
      <c r="A60" s="0" t="s">
        <v>32</v>
      </c>
      <c r="B60" s="0" t="s">
        <v>33</v>
      </c>
      <c r="D60" s="4" t="n">
        <v>76.3</v>
      </c>
      <c r="E60" s="4" t="n">
        <v>15.44</v>
      </c>
      <c r="G60" s="4" t="n">
        <f aca="false">D60-E60-0.4</f>
        <v>60.46</v>
      </c>
      <c r="H60" s="0" t="n">
        <f aca="false">H59-1</f>
        <v>35</v>
      </c>
    </row>
    <row r="61" customFormat="false" ht="12.75" hidden="false" customHeight="false" outlineLevel="0" collapsed="false">
      <c r="A61" s="16"/>
    </row>
    <row r="62" customFormat="false" ht="12.75" hidden="false" customHeight="false" outlineLevel="0" collapsed="false">
      <c r="A62" s="16" t="s">
        <v>7</v>
      </c>
    </row>
    <row r="63" customFormat="false" ht="12.75" hidden="false" customHeight="false" outlineLevel="0" collapsed="false">
      <c r="A63" s="15" t="n">
        <v>41038</v>
      </c>
    </row>
    <row r="64" customFormat="false" ht="12.75" hidden="false" customHeight="false" outlineLevel="0" collapsed="false">
      <c r="A64" s="16" t="s">
        <v>19</v>
      </c>
      <c r="B64" s="14" t="s">
        <v>20</v>
      </c>
      <c r="D64" s="0" t="n">
        <v>24.22</v>
      </c>
      <c r="E64" s="4" t="n">
        <v>0.46</v>
      </c>
      <c r="G64" s="4" t="n">
        <f aca="false">D64-E64-0.4</f>
        <v>23.36</v>
      </c>
      <c r="H64" s="0" t="n">
        <v>40</v>
      </c>
    </row>
    <row r="65" customFormat="false" ht="12.75" hidden="false" customHeight="false" outlineLevel="0" collapsed="false">
      <c r="A65" s="16" t="s">
        <v>223</v>
      </c>
      <c r="B65" s="0" t="s">
        <v>24</v>
      </c>
      <c r="D65" s="0" t="n">
        <v>25.14</v>
      </c>
      <c r="E65" s="4" t="n">
        <v>1.3</v>
      </c>
      <c r="G65" s="4" t="n">
        <f aca="false">D65-E65-0.4</f>
        <v>23.44</v>
      </c>
      <c r="H65" s="0" t="n">
        <f aca="false">H64-1</f>
        <v>39</v>
      </c>
    </row>
    <row r="66" customFormat="false" ht="12.75" hidden="false" customHeight="false" outlineLevel="0" collapsed="false">
      <c r="A66" s="16" t="s">
        <v>21</v>
      </c>
      <c r="B66" s="14" t="s">
        <v>22</v>
      </c>
      <c r="D66" s="0" t="n">
        <v>27.24</v>
      </c>
      <c r="E66" s="4" t="n">
        <v>3.19</v>
      </c>
      <c r="G66" s="4" t="n">
        <f aca="false">D66-E66</f>
        <v>24.05</v>
      </c>
      <c r="H66" s="0" t="n">
        <f aca="false">H65-1</f>
        <v>38</v>
      </c>
    </row>
    <row r="67" customFormat="false" ht="12.75" hidden="false" customHeight="false" outlineLevel="0" collapsed="false">
      <c r="A67" s="0" t="s">
        <v>25</v>
      </c>
      <c r="B67" s="0" t="s">
        <v>26</v>
      </c>
      <c r="D67" s="0" t="n">
        <v>29.32</v>
      </c>
      <c r="E67" s="4" t="n">
        <v>4.43</v>
      </c>
      <c r="G67" s="4" t="n">
        <f aca="false">D67-E67-0.4</f>
        <v>24.49</v>
      </c>
      <c r="H67" s="0" t="n">
        <f aca="false">H66-1</f>
        <v>37</v>
      </c>
    </row>
    <row r="69" customFormat="false" ht="12.75" hidden="false" customHeight="false" outlineLevel="0" collapsed="false">
      <c r="A69" s="16" t="s">
        <v>225</v>
      </c>
    </row>
    <row r="70" customFormat="false" ht="12.75" hidden="false" customHeight="false" outlineLevel="0" collapsed="false">
      <c r="A70" s="15" t="n">
        <v>41045</v>
      </c>
    </row>
    <row r="71" customFormat="false" ht="12.75" hidden="false" customHeight="false" outlineLevel="0" collapsed="false">
      <c r="A71" s="16" t="s">
        <v>19</v>
      </c>
      <c r="B71" s="14" t="s">
        <v>20</v>
      </c>
      <c r="D71" s="4" t="n">
        <v>21.3</v>
      </c>
      <c r="E71" s="4" t="n">
        <v>3.04</v>
      </c>
      <c r="F71" s="4"/>
      <c r="G71" s="4" t="n">
        <f aca="false">D71-E71</f>
        <v>18.26</v>
      </c>
      <c r="H71" s="0" t="n">
        <v>40</v>
      </c>
    </row>
    <row r="72" customFormat="false" ht="12.75" hidden="false" customHeight="false" outlineLevel="0" collapsed="false">
      <c r="A72" s="16" t="s">
        <v>21</v>
      </c>
      <c r="B72" s="14" t="s">
        <v>22</v>
      </c>
      <c r="D72" s="4" t="n">
        <v>24.02</v>
      </c>
      <c r="E72" s="4" t="n">
        <v>4.28</v>
      </c>
      <c r="F72" s="4"/>
      <c r="G72" s="4" t="n">
        <f aca="false">D72-E72-0.4</f>
        <v>19.34</v>
      </c>
      <c r="H72" s="0" t="n">
        <f aca="false">H71-1</f>
        <v>39</v>
      </c>
    </row>
    <row r="73" customFormat="false" ht="12.75" hidden="false" customHeight="false" outlineLevel="0" collapsed="false">
      <c r="A73" s="0" t="s">
        <v>27</v>
      </c>
      <c r="B73" s="0" t="s">
        <v>28</v>
      </c>
      <c r="D73" s="4" t="n">
        <v>25.42</v>
      </c>
      <c r="E73" s="4" t="n">
        <v>5.48</v>
      </c>
      <c r="F73" s="4"/>
      <c r="G73" s="4" t="n">
        <f aca="false">D73-E73-0.4</f>
        <v>19.54</v>
      </c>
      <c r="H73" s="0" t="n">
        <f aca="false">H72-1</f>
        <v>38</v>
      </c>
    </row>
    <row r="74" customFormat="false" ht="12.75" hidden="false" customHeight="false" outlineLevel="0" collapsed="false">
      <c r="A74" s="16" t="s">
        <v>38</v>
      </c>
      <c r="B74" s="0" t="s">
        <v>64</v>
      </c>
      <c r="D74" s="4" t="n">
        <v>23.35</v>
      </c>
      <c r="E74" s="4" t="n">
        <v>3.36</v>
      </c>
      <c r="F74" s="4"/>
      <c r="G74" s="4" t="n">
        <f aca="false">D74-E74-0.4</f>
        <v>19.59</v>
      </c>
      <c r="H74" s="0" t="n">
        <f aca="false">H73-1</f>
        <v>37</v>
      </c>
    </row>
    <row r="75" customFormat="false" ht="12.75" hidden="false" customHeight="false" outlineLevel="0" collapsed="false">
      <c r="A75" s="16" t="s">
        <v>40</v>
      </c>
      <c r="B75" s="0" t="s">
        <v>54</v>
      </c>
      <c r="D75" s="4" t="n">
        <v>23.27</v>
      </c>
      <c r="E75" s="4" t="n">
        <v>2.38</v>
      </c>
      <c r="F75" s="4"/>
      <c r="G75" s="4" t="n">
        <f aca="false">D75-E75-0.4</f>
        <v>20.49</v>
      </c>
      <c r="H75" s="0" t="n">
        <f aca="false">H74-1</f>
        <v>36</v>
      </c>
    </row>
    <row r="76" customFormat="false" ht="12.75" hidden="false" customHeight="false" outlineLevel="0" collapsed="false">
      <c r="A76" s="16" t="s">
        <v>25</v>
      </c>
      <c r="B76" s="0" t="s">
        <v>35</v>
      </c>
      <c r="D76" s="4" t="n">
        <v>27.08</v>
      </c>
      <c r="E76" s="4" t="n">
        <v>4.3</v>
      </c>
      <c r="F76" s="4"/>
      <c r="G76" s="4" t="n">
        <f aca="false">D76-E76-0.4</f>
        <v>22.38</v>
      </c>
      <c r="H76" s="0" t="n">
        <f aca="false">H75-1</f>
        <v>35</v>
      </c>
    </row>
    <row r="78" customFormat="false" ht="12.75" hidden="false" customHeight="false" outlineLevel="0" collapsed="false">
      <c r="A78" s="16" t="s">
        <v>226</v>
      </c>
    </row>
    <row r="79" customFormat="false" ht="12.75" hidden="false" customHeight="false" outlineLevel="0" collapsed="false">
      <c r="A79" s="7" t="s">
        <v>46</v>
      </c>
      <c r="B79" s="8" t="s">
        <v>47</v>
      </c>
      <c r="D79" s="0" t="n">
        <v>23.46</v>
      </c>
      <c r="E79" s="4" t="n">
        <v>6.3</v>
      </c>
      <c r="G79" s="4" t="n">
        <f aca="false">D79-E79</f>
        <v>17.16</v>
      </c>
      <c r="H79" s="0" t="n">
        <v>40</v>
      </c>
    </row>
    <row r="80" customFormat="false" ht="12.75" hidden="false" customHeight="false" outlineLevel="0" collapsed="false">
      <c r="A80" s="0" t="s">
        <v>19</v>
      </c>
      <c r="B80" s="0" t="s">
        <v>20</v>
      </c>
      <c r="D80" s="4" t="n">
        <v>23.48</v>
      </c>
      <c r="E80" s="4" t="n">
        <v>6</v>
      </c>
      <c r="G80" s="4" t="n">
        <f aca="false">D80-E80</f>
        <v>17.48</v>
      </c>
      <c r="H80" s="0" t="n">
        <f aca="false">H79-1</f>
        <v>39</v>
      </c>
    </row>
    <row r="81" customFormat="false" ht="12.75" hidden="false" customHeight="false" outlineLevel="0" collapsed="false">
      <c r="A81" s="0" t="s">
        <v>40</v>
      </c>
      <c r="B81" s="0" t="s">
        <v>41</v>
      </c>
      <c r="D81" s="0" t="n">
        <v>24.27</v>
      </c>
      <c r="E81" s="4" t="n">
        <v>5.49</v>
      </c>
      <c r="G81" s="4" t="n">
        <f aca="false">D81-E81-0.4</f>
        <v>18.38</v>
      </c>
      <c r="H81" s="0" t="n">
        <f aca="false">H80-1</f>
        <v>38</v>
      </c>
    </row>
    <row r="82" customFormat="false" ht="12.75" hidden="false" customHeight="false" outlineLevel="0" collapsed="false">
      <c r="A82" s="7" t="s">
        <v>40</v>
      </c>
      <c r="B82" s="8" t="s">
        <v>54</v>
      </c>
      <c r="D82" s="0" t="n">
        <v>25.05</v>
      </c>
      <c r="E82" s="4" t="n">
        <v>4.48</v>
      </c>
      <c r="G82" s="4" t="n">
        <f aca="false">D82-E82-0.4</f>
        <v>20.17</v>
      </c>
      <c r="H82" s="0" t="n">
        <f aca="false">H81-1</f>
        <v>37</v>
      </c>
    </row>
    <row r="83" customFormat="false" ht="12.75" hidden="false" customHeight="false" outlineLevel="0" collapsed="false">
      <c r="A83" s="0" t="s">
        <v>25</v>
      </c>
      <c r="B83" s="0" t="s">
        <v>26</v>
      </c>
      <c r="D83" s="0" t="n">
        <v>27.37</v>
      </c>
      <c r="E83" s="4" t="n">
        <v>7.1</v>
      </c>
      <c r="G83" s="4" t="n">
        <f aca="false">D83-E83</f>
        <v>20.27</v>
      </c>
      <c r="H83" s="0" t="n">
        <f aca="false">H82-1</f>
        <v>36</v>
      </c>
    </row>
    <row r="84" customFormat="false" ht="12.75" hidden="false" customHeight="false" outlineLevel="0" collapsed="false">
      <c r="A84" s="0" t="s">
        <v>29</v>
      </c>
      <c r="B84" s="0" t="s">
        <v>30</v>
      </c>
      <c r="D84" s="0" t="n">
        <v>25.58</v>
      </c>
      <c r="E84" s="4" t="n">
        <v>5.28</v>
      </c>
      <c r="G84" s="4" t="n">
        <f aca="false">D84-E84</f>
        <v>20.3</v>
      </c>
      <c r="H84" s="0" t="n">
        <f aca="false">H83-1</f>
        <v>35</v>
      </c>
    </row>
    <row r="85" customFormat="false" ht="12.75" hidden="false" customHeight="false" outlineLevel="0" collapsed="false">
      <c r="A85" s="7" t="s">
        <v>72</v>
      </c>
      <c r="B85" s="8" t="s">
        <v>73</v>
      </c>
      <c r="D85" s="0" t="n">
        <v>26.54</v>
      </c>
      <c r="E85" s="4" t="n">
        <v>6</v>
      </c>
      <c r="G85" s="4" t="n">
        <f aca="false">D85-E85</f>
        <v>20.54</v>
      </c>
      <c r="H85" s="0" t="n">
        <f aca="false">H84-1</f>
        <v>34</v>
      </c>
    </row>
    <row r="86" customFormat="false" ht="12.75" hidden="false" customHeight="false" outlineLevel="0" collapsed="false">
      <c r="A86" s="0" t="s">
        <v>27</v>
      </c>
      <c r="B86" s="0" t="s">
        <v>28</v>
      </c>
      <c r="D86" s="0" t="n">
        <v>29.31</v>
      </c>
      <c r="E86" s="4" t="n">
        <v>8.35</v>
      </c>
      <c r="G86" s="4" t="n">
        <f aca="false">D86-E86-0.4</f>
        <v>20.56</v>
      </c>
      <c r="H86" s="0" t="n">
        <f aca="false">H85-1</f>
        <v>33</v>
      </c>
    </row>
    <row r="87" customFormat="false" ht="12.75" hidden="false" customHeight="false" outlineLevel="0" collapsed="false">
      <c r="A87" s="7" t="s">
        <v>44</v>
      </c>
      <c r="B87" s="8" t="s">
        <v>45</v>
      </c>
      <c r="D87" s="0" t="n">
        <v>25.42</v>
      </c>
      <c r="E87" s="4" t="n">
        <v>4.12</v>
      </c>
      <c r="G87" s="4" t="n">
        <f aca="false">D87-E87</f>
        <v>21.3</v>
      </c>
      <c r="H87" s="0" t="n">
        <f aca="false">H86-1</f>
        <v>32</v>
      </c>
    </row>
    <row r="88" customFormat="false" ht="12.75" hidden="false" customHeight="false" outlineLevel="0" collapsed="false">
      <c r="A88" s="0" t="s">
        <v>21</v>
      </c>
      <c r="B88" s="0" t="s">
        <v>22</v>
      </c>
      <c r="D88" s="4" t="n">
        <v>26</v>
      </c>
      <c r="E88" s="4" t="n">
        <v>4.29</v>
      </c>
      <c r="G88" s="4" t="n">
        <f aca="false">D88-E88-0.4</f>
        <v>21.31</v>
      </c>
      <c r="H88" s="0" t="n">
        <f aca="false">H87-1</f>
        <v>31</v>
      </c>
    </row>
    <row r="89" customFormat="false" ht="12.75" hidden="false" customHeight="false" outlineLevel="0" collapsed="false">
      <c r="A89" s="7" t="s">
        <v>227</v>
      </c>
      <c r="B89" s="8" t="s">
        <v>60</v>
      </c>
      <c r="D89" s="0" t="n">
        <v>29.42</v>
      </c>
      <c r="E89" s="4" t="n">
        <v>6</v>
      </c>
      <c r="G89" s="4" t="n">
        <f aca="false">D89-E89</f>
        <v>23.42</v>
      </c>
      <c r="H89" s="0" t="n">
        <f aca="false">H88-1</f>
        <v>30</v>
      </c>
    </row>
    <row r="90" customFormat="false" ht="12.75" hidden="false" customHeight="false" outlineLevel="0" collapsed="false">
      <c r="A90" s="0" t="s">
        <v>38</v>
      </c>
      <c r="B90" s="0" t="s">
        <v>39</v>
      </c>
      <c r="D90" s="4" t="n">
        <v>29.3</v>
      </c>
      <c r="E90" s="4" t="n">
        <v>5.3</v>
      </c>
      <c r="G90" s="4" t="n">
        <f aca="false">D90-E90</f>
        <v>24</v>
      </c>
      <c r="H90" s="0" t="n">
        <f aca="false">H89-1</f>
        <v>29</v>
      </c>
    </row>
    <row r="91" customFormat="false" ht="12.75" hidden="false" customHeight="false" outlineLevel="0" collapsed="false">
      <c r="E91" s="4"/>
      <c r="G91" s="4"/>
    </row>
    <row r="92" customFormat="false" ht="12.75" hidden="false" customHeight="false" outlineLevel="0" collapsed="false">
      <c r="A92" s="15" t="s">
        <v>228</v>
      </c>
      <c r="E92" s="5"/>
      <c r="F92" s="5"/>
      <c r="G92" s="5"/>
    </row>
    <row r="93" customFormat="false" ht="12.75" hidden="false" customHeight="false" outlineLevel="0" collapsed="false">
      <c r="A93" s="0" t="s">
        <v>38</v>
      </c>
      <c r="B93" s="0" t="s">
        <v>64</v>
      </c>
      <c r="D93" s="4" t="n">
        <v>22.3</v>
      </c>
      <c r="E93" s="12" t="n">
        <v>3.35</v>
      </c>
      <c r="F93" s="4"/>
      <c r="G93" s="4" t="n">
        <f aca="false">D93-E93-F93-0.4</f>
        <v>18.55</v>
      </c>
      <c r="H93" s="0" t="n">
        <v>40</v>
      </c>
    </row>
    <row r="94" customFormat="false" ht="12.75" hidden="false" customHeight="false" outlineLevel="0" collapsed="false">
      <c r="A94" s="0" t="s">
        <v>34</v>
      </c>
      <c r="B94" s="0" t="s">
        <v>35</v>
      </c>
      <c r="D94" s="12" t="n">
        <v>26.12</v>
      </c>
      <c r="E94" s="12" t="n">
        <v>7.08</v>
      </c>
      <c r="F94" s="12"/>
      <c r="G94" s="4" t="n">
        <f aca="false">D94-E94-F94</f>
        <v>19.04</v>
      </c>
      <c r="H94" s="0" t="n">
        <f aca="false">H93-1</f>
        <v>39</v>
      </c>
    </row>
    <row r="95" customFormat="false" ht="12.75" hidden="false" customHeight="false" outlineLevel="0" collapsed="false">
      <c r="A95" s="0" t="s">
        <v>27</v>
      </c>
      <c r="B95" s="0" t="s">
        <v>28</v>
      </c>
      <c r="D95" s="4" t="n">
        <v>24.57</v>
      </c>
      <c r="E95" s="12" t="n">
        <v>5.42</v>
      </c>
      <c r="F95" s="4"/>
      <c r="G95" s="4" t="n">
        <f aca="false">D95-E95-F95</f>
        <v>19.15</v>
      </c>
      <c r="H95" s="0" t="n">
        <f aca="false">H94-1</f>
        <v>38</v>
      </c>
    </row>
    <row r="96" customFormat="false" ht="12.75" hidden="false" customHeight="false" outlineLevel="0" collapsed="false">
      <c r="A96" s="0" t="s">
        <v>21</v>
      </c>
      <c r="B96" s="0" t="s">
        <v>22</v>
      </c>
      <c r="D96" s="4" t="n">
        <v>23.19</v>
      </c>
      <c r="E96" s="12" t="n">
        <v>4.02</v>
      </c>
      <c r="F96" s="4"/>
      <c r="G96" s="4" t="n">
        <f aca="false">D96-E96-F96</f>
        <v>19.17</v>
      </c>
      <c r="H96" s="0" t="n">
        <f aca="false">H95-1</f>
        <v>37</v>
      </c>
    </row>
    <row r="97" customFormat="false" ht="12.75" hidden="false" customHeight="false" outlineLevel="0" collapsed="false">
      <c r="A97" s="7" t="s">
        <v>40</v>
      </c>
      <c r="B97" s="8" t="s">
        <v>54</v>
      </c>
      <c r="D97" s="4" t="n">
        <v>22.45</v>
      </c>
      <c r="E97" s="12" t="n">
        <v>3.27</v>
      </c>
      <c r="F97" s="4"/>
      <c r="G97" s="4" t="n">
        <f aca="false">D97-E97-F97</f>
        <v>19.18</v>
      </c>
      <c r="H97" s="0" t="n">
        <f aca="false">H96-1</f>
        <v>36</v>
      </c>
    </row>
    <row r="98" customFormat="false" ht="12.75" hidden="false" customHeight="false" outlineLevel="0" collapsed="false">
      <c r="A98" s="0" t="s">
        <v>19</v>
      </c>
      <c r="B98" s="0" t="s">
        <v>20</v>
      </c>
      <c r="D98" s="12" t="n">
        <v>21.06</v>
      </c>
      <c r="E98" s="12" t="n">
        <v>1.3</v>
      </c>
      <c r="F98" s="4"/>
      <c r="G98" s="4" t="n">
        <f aca="false">D98-E98-F98-0.4</f>
        <v>19.36</v>
      </c>
      <c r="H98" s="0" t="n">
        <f aca="false">H97-1</f>
        <v>35</v>
      </c>
    </row>
    <row r="99" customFormat="false" ht="12.75" hidden="false" customHeight="false" outlineLevel="0" collapsed="false">
      <c r="A99" s="0" t="s">
        <v>185</v>
      </c>
      <c r="B99" s="0" t="s">
        <v>43</v>
      </c>
      <c r="D99" s="12" t="n">
        <v>23.35</v>
      </c>
      <c r="E99" s="12" t="n">
        <v>4.3</v>
      </c>
      <c r="F99" s="12"/>
      <c r="G99" s="4" t="n">
        <v>20</v>
      </c>
      <c r="H99" s="0" t="n">
        <v>34</v>
      </c>
    </row>
    <row r="100" customFormat="false" ht="12.75" hidden="false" customHeight="false" outlineLevel="0" collapsed="false">
      <c r="A100" s="0" t="s">
        <v>48</v>
      </c>
      <c r="B100" s="0" t="s">
        <v>49</v>
      </c>
      <c r="D100" s="12" t="n">
        <v>23.18</v>
      </c>
      <c r="E100" s="12" t="n">
        <v>4.3</v>
      </c>
      <c r="F100" s="17"/>
      <c r="G100" s="4" t="n">
        <v>20</v>
      </c>
      <c r="H100" s="0" t="n">
        <v>34</v>
      </c>
    </row>
    <row r="101" customFormat="false" ht="12.75" hidden="false" customHeight="false" outlineLevel="0" collapsed="false">
      <c r="A101" s="0" t="s">
        <v>52</v>
      </c>
      <c r="B101" s="0" t="s">
        <v>53</v>
      </c>
      <c r="D101" s="12" t="n">
        <v>23.46</v>
      </c>
      <c r="E101" s="12" t="n">
        <v>4.3</v>
      </c>
      <c r="F101" s="17"/>
      <c r="G101" s="4" t="n">
        <v>20</v>
      </c>
      <c r="H101" s="0" t="n">
        <v>34</v>
      </c>
    </row>
    <row r="102" customFormat="false" ht="12.75" hidden="false" customHeight="false" outlineLevel="0" collapsed="false">
      <c r="A102" s="0" t="s">
        <v>66</v>
      </c>
      <c r="B102" s="0" t="s">
        <v>67</v>
      </c>
      <c r="D102" s="12" t="n">
        <v>23.58</v>
      </c>
      <c r="E102" s="12" t="n">
        <v>4.3</v>
      </c>
      <c r="F102" s="17"/>
      <c r="G102" s="4" t="n">
        <v>20</v>
      </c>
      <c r="H102" s="0" t="n">
        <v>34</v>
      </c>
    </row>
    <row r="103" customFormat="false" ht="12.75" hidden="false" customHeight="false" outlineLevel="0" collapsed="false">
      <c r="A103" s="7" t="s">
        <v>72</v>
      </c>
      <c r="B103" s="8" t="s">
        <v>73</v>
      </c>
      <c r="D103" s="4" t="n">
        <v>23.57</v>
      </c>
      <c r="E103" s="12" t="n">
        <v>3.55</v>
      </c>
      <c r="F103" s="4"/>
      <c r="G103" s="4" t="n">
        <f aca="false">D103-E103-F103</f>
        <v>20.02</v>
      </c>
      <c r="H103" s="0" t="n">
        <v>30</v>
      </c>
    </row>
    <row r="104" customFormat="false" ht="12.75" hidden="false" customHeight="false" outlineLevel="0" collapsed="false">
      <c r="A104" s="7" t="s">
        <v>44</v>
      </c>
      <c r="B104" s="8" t="s">
        <v>45</v>
      </c>
      <c r="D104" s="4" t="n">
        <v>22.26</v>
      </c>
      <c r="E104" s="12" t="n">
        <v>2.19</v>
      </c>
      <c r="F104" s="4"/>
      <c r="G104" s="4" t="n">
        <f aca="false">D104-E104-F104</f>
        <v>20.07</v>
      </c>
      <c r="H104" s="0" t="n">
        <f aca="false">H103-1</f>
        <v>29</v>
      </c>
    </row>
    <row r="105" customFormat="false" ht="12.75" hidden="false" customHeight="false" outlineLevel="0" collapsed="false">
      <c r="A105" s="0" t="s">
        <v>63</v>
      </c>
      <c r="B105" s="0" t="s">
        <v>86</v>
      </c>
      <c r="D105" s="12" t="n">
        <v>25.09</v>
      </c>
      <c r="E105" s="12" t="n">
        <v>4.3</v>
      </c>
      <c r="F105" s="17"/>
      <c r="G105" s="4" t="n">
        <f aca="false">D105-E105-F105-0.4</f>
        <v>20.39</v>
      </c>
      <c r="H105" s="0" t="n">
        <f aca="false">H104-1</f>
        <v>28</v>
      </c>
    </row>
    <row r="106" customFormat="false" ht="12.75" hidden="false" customHeight="false" outlineLevel="0" collapsed="false">
      <c r="A106" s="0" t="s">
        <v>61</v>
      </c>
      <c r="B106" s="0" t="s">
        <v>62</v>
      </c>
      <c r="D106" s="12" t="n">
        <v>25.34</v>
      </c>
      <c r="E106" s="12" t="n">
        <v>4.3</v>
      </c>
      <c r="F106" s="17"/>
      <c r="G106" s="4" t="n">
        <f aca="false">D106-E106-F106</f>
        <v>21.04</v>
      </c>
      <c r="H106" s="0" t="n">
        <f aca="false">H105-1</f>
        <v>27</v>
      </c>
    </row>
    <row r="107" customFormat="false" ht="12.75" hidden="false" customHeight="false" outlineLevel="0" collapsed="false">
      <c r="A107" s="0" t="s">
        <v>72</v>
      </c>
      <c r="B107" s="0" t="s">
        <v>88</v>
      </c>
      <c r="D107" s="12" t="n">
        <v>26.29</v>
      </c>
      <c r="E107" s="12" t="n">
        <v>4.3</v>
      </c>
      <c r="F107" s="17"/>
      <c r="G107" s="4" t="n">
        <f aca="false">D107-E107-F107-0.4</f>
        <v>21.59</v>
      </c>
      <c r="H107" s="0" t="n">
        <f aca="false">H106-1</f>
        <v>26</v>
      </c>
    </row>
    <row r="108" customFormat="false" ht="12.75" hidden="false" customHeight="false" outlineLevel="0" collapsed="false">
      <c r="A108" s="0" t="s">
        <v>36</v>
      </c>
      <c r="B108" s="0" t="s">
        <v>37</v>
      </c>
      <c r="D108" s="4" t="n">
        <v>28.08</v>
      </c>
      <c r="E108" s="12" t="n">
        <v>5</v>
      </c>
      <c r="F108" s="4" t="n">
        <v>0.17</v>
      </c>
      <c r="G108" s="4" t="n">
        <f aca="false">D108-E108-F108-0.4</f>
        <v>22.51</v>
      </c>
      <c r="H108" s="0" t="n">
        <f aca="false">H107-1</f>
        <v>25</v>
      </c>
    </row>
    <row r="109" customFormat="false" ht="12.75" hidden="false" customHeight="false" outlineLevel="0" collapsed="false">
      <c r="A109" s="0" t="s">
        <v>74</v>
      </c>
      <c r="B109" s="0" t="s">
        <v>75</v>
      </c>
      <c r="D109" s="12" t="n">
        <v>29.51</v>
      </c>
      <c r="E109" s="12" t="n">
        <v>5</v>
      </c>
      <c r="F109" s="17" t="n">
        <v>0.18</v>
      </c>
      <c r="G109" s="4" t="n">
        <f aca="false">D109-E109-F109</f>
        <v>24.33</v>
      </c>
      <c r="H109" s="0" t="n">
        <f aca="false">H108-1</f>
        <v>24</v>
      </c>
    </row>
    <row r="111" customFormat="false" ht="12.75" hidden="false" customHeight="false" outlineLevel="0" collapsed="false">
      <c r="A111" s="15" t="s">
        <v>228</v>
      </c>
      <c r="C111" s="0" t="s">
        <v>229</v>
      </c>
      <c r="E111" s="5"/>
      <c r="F111" s="5"/>
      <c r="G111" s="5"/>
    </row>
    <row r="112" customFormat="false" ht="12.75" hidden="false" customHeight="false" outlineLevel="0" collapsed="false">
      <c r="A112" s="0" t="s">
        <v>48</v>
      </c>
      <c r="B112" s="0" t="s">
        <v>139</v>
      </c>
      <c r="D112" s="12" t="n">
        <v>23.29</v>
      </c>
      <c r="E112" s="12" t="n">
        <v>5.07</v>
      </c>
      <c r="G112" s="4" t="n">
        <f aca="false">D112-E112-F112</f>
        <v>18.22</v>
      </c>
      <c r="H112" s="0" t="n">
        <v>40</v>
      </c>
    </row>
    <row r="113" customFormat="false" ht="12.75" hidden="false" customHeight="false" outlineLevel="0" collapsed="false">
      <c r="A113" s="0" t="s">
        <v>52</v>
      </c>
      <c r="B113" s="0" t="s">
        <v>53</v>
      </c>
      <c r="D113" s="12" t="n">
        <v>23</v>
      </c>
      <c r="E113" s="12" t="n">
        <v>3.46</v>
      </c>
      <c r="F113" s="17"/>
      <c r="G113" s="4" t="n">
        <f aca="false">D113-E113-F113-0.4</f>
        <v>19.14</v>
      </c>
      <c r="H113" s="0" t="n">
        <f aca="false">H112-1</f>
        <v>39</v>
      </c>
    </row>
    <row r="114" customFormat="false" ht="12.75" hidden="false" customHeight="false" outlineLevel="0" collapsed="false">
      <c r="A114" s="0" t="s">
        <v>121</v>
      </c>
      <c r="B114" s="0" t="s">
        <v>24</v>
      </c>
      <c r="D114" s="12" t="n">
        <v>21.58</v>
      </c>
      <c r="E114" s="12" t="n">
        <v>2.32</v>
      </c>
      <c r="G114" s="4" t="n">
        <f aca="false">D114-E114-F114</f>
        <v>19.26</v>
      </c>
      <c r="H114" s="0" t="n">
        <f aca="false">H113-1</f>
        <v>38</v>
      </c>
    </row>
    <row r="115" customFormat="false" ht="12.75" hidden="false" customHeight="false" outlineLevel="0" collapsed="false">
      <c r="A115" s="0" t="s">
        <v>34</v>
      </c>
      <c r="B115" s="0" t="s">
        <v>26</v>
      </c>
      <c r="D115" s="12" t="n">
        <v>25.12</v>
      </c>
      <c r="E115" s="0" t="n">
        <v>5.43</v>
      </c>
      <c r="G115" s="4" t="n">
        <f aca="false">D115-E115-F115-0.4</f>
        <v>19.29</v>
      </c>
      <c r="H115" s="0" t="n">
        <f aca="false">H114-1</f>
        <v>37</v>
      </c>
    </row>
    <row r="116" customFormat="false" ht="12.75" hidden="false" customHeight="false" outlineLevel="0" collapsed="false">
      <c r="A116" s="0" t="s">
        <v>66</v>
      </c>
      <c r="B116" s="0" t="s">
        <v>67</v>
      </c>
      <c r="D116" s="12" t="n">
        <v>23.35</v>
      </c>
      <c r="E116" s="12" t="n">
        <v>3.58</v>
      </c>
      <c r="G116" s="4" t="n">
        <f aca="false">D116-E116-F116-0.4</f>
        <v>19.37</v>
      </c>
      <c r="H116" s="0" t="n">
        <f aca="false">H115-1</f>
        <v>36</v>
      </c>
    </row>
    <row r="117" customFormat="false" ht="12.75" hidden="false" customHeight="false" outlineLevel="0" collapsed="false">
      <c r="A117" s="0" t="s">
        <v>36</v>
      </c>
      <c r="B117" s="0" t="s">
        <v>37</v>
      </c>
      <c r="D117" s="4" t="n">
        <v>27.46</v>
      </c>
      <c r="E117" s="12" t="n">
        <v>8.08</v>
      </c>
      <c r="F117" s="4"/>
      <c r="G117" s="4" t="n">
        <f aca="false">D117-E117-F117</f>
        <v>19.38</v>
      </c>
      <c r="H117" s="0" t="n">
        <f aca="false">H116-1</f>
        <v>35</v>
      </c>
    </row>
    <row r="118" customFormat="false" ht="12.75" hidden="false" customHeight="false" outlineLevel="0" collapsed="false">
      <c r="A118" s="0" t="s">
        <v>185</v>
      </c>
      <c r="B118" s="0" t="s">
        <v>43</v>
      </c>
      <c r="D118" s="12" t="n">
        <v>23.16</v>
      </c>
      <c r="E118" s="12" t="n">
        <v>3.35</v>
      </c>
      <c r="F118" s="12"/>
      <c r="G118" s="4" t="n">
        <f aca="false">D118-E118-F118-0.4</f>
        <v>19.41</v>
      </c>
      <c r="H118" s="0" t="n">
        <f aca="false">H117-1</f>
        <v>34</v>
      </c>
    </row>
    <row r="119" customFormat="false" ht="12.75" hidden="false" customHeight="false" outlineLevel="0" collapsed="false">
      <c r="A119" s="0" t="s">
        <v>48</v>
      </c>
      <c r="B119" s="0" t="s">
        <v>49</v>
      </c>
      <c r="D119" s="12" t="n">
        <v>23.01</v>
      </c>
      <c r="E119" s="12" t="n">
        <v>3.18</v>
      </c>
      <c r="F119" s="17"/>
      <c r="G119" s="4" t="n">
        <f aca="false">D119-E119-F119-0.4</f>
        <v>19.43</v>
      </c>
      <c r="H119" s="0" t="n">
        <f aca="false">H118-1</f>
        <v>33</v>
      </c>
    </row>
    <row r="120" customFormat="false" ht="12.75" hidden="false" customHeight="false" outlineLevel="0" collapsed="false">
      <c r="A120" s="0" t="s">
        <v>34</v>
      </c>
      <c r="B120" s="0" t="s">
        <v>35</v>
      </c>
      <c r="D120" s="12" t="n">
        <v>25.56</v>
      </c>
      <c r="E120" s="12" t="n">
        <v>6.12</v>
      </c>
      <c r="F120" s="12"/>
      <c r="G120" s="4" t="n">
        <f aca="false">D120-E120-F120</f>
        <v>19.44</v>
      </c>
      <c r="H120" s="0" t="n">
        <f aca="false">H119-1</f>
        <v>32</v>
      </c>
    </row>
    <row r="121" customFormat="false" ht="12.75" hidden="false" customHeight="false" outlineLevel="0" collapsed="false">
      <c r="A121" s="0" t="s">
        <v>74</v>
      </c>
      <c r="B121" s="0" t="s">
        <v>75</v>
      </c>
      <c r="D121" s="12" t="n">
        <v>30.07</v>
      </c>
      <c r="E121" s="12" t="n">
        <v>9.51</v>
      </c>
      <c r="F121" s="17" t="n">
        <v>0.18</v>
      </c>
      <c r="G121" s="4" t="n">
        <f aca="false">D121-E121-F121-0.4-0.4</f>
        <v>19.58</v>
      </c>
      <c r="H121" s="0" t="n">
        <f aca="false">H120-1</f>
        <v>31</v>
      </c>
    </row>
    <row r="122" customFormat="false" ht="12.75" hidden="false" customHeight="false" outlineLevel="0" collapsed="false">
      <c r="A122" s="0" t="s">
        <v>19</v>
      </c>
      <c r="B122" s="0" t="s">
        <v>20</v>
      </c>
      <c r="D122" s="12" t="n">
        <v>21.1</v>
      </c>
      <c r="E122" s="12" t="n">
        <v>1.06</v>
      </c>
      <c r="F122" s="4"/>
      <c r="G122" s="4" t="n">
        <f aca="false">D122-E122-F122</f>
        <v>20.04</v>
      </c>
      <c r="H122" s="0" t="n">
        <f aca="false">H121-1</f>
        <v>30</v>
      </c>
    </row>
    <row r="123" customFormat="false" ht="12.75" hidden="false" customHeight="false" outlineLevel="0" collapsed="false">
      <c r="A123" s="0" t="s">
        <v>149</v>
      </c>
      <c r="B123" s="0" t="s">
        <v>30</v>
      </c>
      <c r="D123" s="12" t="n">
        <v>23.09</v>
      </c>
      <c r="E123" s="12" t="n">
        <v>3.01</v>
      </c>
      <c r="G123" s="4" t="n">
        <f aca="false">D123-E123-F123</f>
        <v>20.08</v>
      </c>
      <c r="H123" s="0" t="n">
        <f aca="false">H122-1</f>
        <v>29</v>
      </c>
    </row>
    <row r="124" customFormat="false" ht="12.75" hidden="false" customHeight="false" outlineLevel="0" collapsed="false">
      <c r="A124" s="0" t="s">
        <v>188</v>
      </c>
      <c r="B124" s="0" t="s">
        <v>86</v>
      </c>
      <c r="D124" s="12" t="n">
        <v>24.45</v>
      </c>
      <c r="E124" s="12" t="n">
        <v>4.3</v>
      </c>
      <c r="G124" s="4" t="n">
        <f aca="false">D124-E124-F124</f>
        <v>20.15</v>
      </c>
      <c r="H124" s="0" t="n">
        <f aca="false">H123-1</f>
        <v>28</v>
      </c>
    </row>
    <row r="125" customFormat="false" ht="12.75" hidden="false" customHeight="false" outlineLevel="0" collapsed="false">
      <c r="A125" s="0" t="s">
        <v>21</v>
      </c>
      <c r="B125" s="0" t="s">
        <v>22</v>
      </c>
      <c r="D125" s="4" t="n">
        <v>23.42</v>
      </c>
      <c r="E125" s="12" t="n">
        <v>3.19</v>
      </c>
      <c r="F125" s="4"/>
      <c r="G125" s="4" t="n">
        <f aca="false">D125-E125-F125</f>
        <v>20.23</v>
      </c>
      <c r="H125" s="0" t="n">
        <f aca="false">H124-1</f>
        <v>27</v>
      </c>
    </row>
    <row r="126" customFormat="false" ht="12.75" hidden="false" customHeight="false" outlineLevel="0" collapsed="false">
      <c r="A126" s="0" t="s">
        <v>38</v>
      </c>
      <c r="B126" s="0" t="s">
        <v>39</v>
      </c>
      <c r="D126" s="12" t="n">
        <v>25.34</v>
      </c>
      <c r="E126" s="12" t="n">
        <v>4.3</v>
      </c>
      <c r="G126" s="4" t="n">
        <f aca="false">D126-E126-F126</f>
        <v>21.04</v>
      </c>
      <c r="H126" s="0" t="n">
        <f aca="false">H125-1</f>
        <v>26</v>
      </c>
    </row>
    <row r="128" customFormat="false" ht="12.75" hidden="false" customHeight="false" outlineLevel="0" collapsed="false">
      <c r="A128" s="15" t="s">
        <v>230</v>
      </c>
      <c r="C128" s="0" t="s">
        <v>229</v>
      </c>
      <c r="E128" s="5"/>
      <c r="F128" s="5"/>
      <c r="G128" s="5"/>
    </row>
    <row r="129" customFormat="false" ht="12.75" hidden="false" customHeight="false" outlineLevel="0" collapsed="false">
      <c r="A129" s="0" t="s">
        <v>48</v>
      </c>
      <c r="B129" s="0" t="s">
        <v>139</v>
      </c>
      <c r="D129" s="12" t="n">
        <v>51.45</v>
      </c>
      <c r="E129" s="12" t="n">
        <v>10.16</v>
      </c>
      <c r="G129" s="4" t="n">
        <f aca="false">D129-E129-F129</f>
        <v>41.29</v>
      </c>
      <c r="H129" s="0" t="n">
        <v>40</v>
      </c>
    </row>
    <row r="130" customFormat="false" ht="12.75" hidden="false" customHeight="false" outlineLevel="0" collapsed="false">
      <c r="A130" s="0" t="s">
        <v>19</v>
      </c>
      <c r="B130" s="0" t="s">
        <v>20</v>
      </c>
      <c r="D130" s="12" t="n">
        <v>49.24</v>
      </c>
      <c r="E130" s="12" t="n">
        <v>2.55</v>
      </c>
      <c r="F130" s="4"/>
      <c r="G130" s="4" t="n">
        <f aca="false">D130-E130-F130-0.4</f>
        <v>46.29</v>
      </c>
      <c r="H130" s="0" t="n">
        <f aca="false">H129-1</f>
        <v>39</v>
      </c>
    </row>
    <row r="131" customFormat="false" ht="12.75" hidden="false" customHeight="false" outlineLevel="0" collapsed="false">
      <c r="A131" s="0" t="s">
        <v>149</v>
      </c>
      <c r="B131" s="0" t="s">
        <v>30</v>
      </c>
      <c r="D131" s="12" t="n">
        <v>54.03</v>
      </c>
      <c r="E131" s="12" t="n">
        <v>7.31</v>
      </c>
      <c r="G131" s="4" t="n">
        <f aca="false">D131-E131-F131-0.4</f>
        <v>46.32</v>
      </c>
      <c r="H131" s="0" t="n">
        <f aca="false">H130-1</f>
        <v>38</v>
      </c>
    </row>
    <row r="132" customFormat="false" ht="12.75" hidden="false" customHeight="false" outlineLevel="0" collapsed="false">
      <c r="A132" s="0" t="s">
        <v>34</v>
      </c>
      <c r="B132" s="0" t="s">
        <v>26</v>
      </c>
      <c r="D132" s="12" t="n">
        <v>58.07</v>
      </c>
      <c r="E132" s="0" t="n">
        <v>11.31</v>
      </c>
      <c r="G132" s="4" t="n">
        <f aca="false">D132-E132-F132-0.4</f>
        <v>46.36</v>
      </c>
      <c r="H132" s="0" t="n">
        <f aca="false">H131-1</f>
        <v>37</v>
      </c>
    </row>
    <row r="133" customFormat="false" ht="12.75" hidden="false" customHeight="false" outlineLevel="0" collapsed="false">
      <c r="A133" s="0" t="s">
        <v>55</v>
      </c>
      <c r="B133" s="0" t="s">
        <v>56</v>
      </c>
      <c r="D133" s="12" t="n">
        <v>54.07</v>
      </c>
      <c r="E133" s="12" t="n">
        <v>8.3</v>
      </c>
      <c r="G133" s="4" t="n">
        <v>47</v>
      </c>
      <c r="H133" s="0" t="n">
        <f aca="false">H132-1</f>
        <v>36</v>
      </c>
    </row>
    <row r="134" customFormat="false" ht="12.75" hidden="false" customHeight="false" outlineLevel="0" collapsed="false">
      <c r="A134" s="0" t="s">
        <v>121</v>
      </c>
      <c r="B134" s="0" t="s">
        <v>24</v>
      </c>
      <c r="D134" s="12" t="n">
        <v>51.17</v>
      </c>
      <c r="E134" s="12" t="n">
        <v>3.56</v>
      </c>
      <c r="G134" s="4" t="n">
        <f aca="false">D134-E134-F134-0.4</f>
        <v>47.21</v>
      </c>
      <c r="H134" s="0" t="n">
        <f aca="false">H133-1</f>
        <v>35</v>
      </c>
    </row>
    <row r="135" customFormat="false" ht="12.75" hidden="false" customHeight="false" outlineLevel="0" collapsed="false">
      <c r="A135" s="0" t="s">
        <v>21</v>
      </c>
      <c r="B135" s="0" t="s">
        <v>22</v>
      </c>
      <c r="D135" s="4" t="n">
        <v>56.22</v>
      </c>
      <c r="E135" s="12" t="n">
        <v>5.57</v>
      </c>
      <c r="F135" s="4"/>
      <c r="G135" s="4" t="n">
        <f aca="false">D135-E135-F135-0.4</f>
        <v>50.25</v>
      </c>
      <c r="H135" s="0" t="n">
        <f aca="false">H134-1</f>
        <v>34</v>
      </c>
    </row>
    <row r="136" customFormat="false" ht="12.75" hidden="false" customHeight="false" outlineLevel="0" collapsed="false">
      <c r="A136" s="0" t="s">
        <v>19</v>
      </c>
      <c r="B136" s="0" t="s">
        <v>31</v>
      </c>
      <c r="D136" s="12" t="n">
        <v>65.09</v>
      </c>
      <c r="E136" s="12" t="n">
        <v>8.3</v>
      </c>
      <c r="G136" s="4" t="n">
        <f aca="false">D136-E136-F136-0.4</f>
        <v>56.39</v>
      </c>
      <c r="H136" s="0" t="n">
        <f aca="false">H135-1</f>
        <v>33</v>
      </c>
    </row>
    <row r="138" customFormat="false" ht="12.75" hidden="false" customHeight="false" outlineLevel="0" collapsed="false">
      <c r="A138" s="0" t="s">
        <v>10</v>
      </c>
      <c r="C138" s="15" t="n">
        <v>41070</v>
      </c>
    </row>
    <row r="139" customFormat="false" ht="12.75" hidden="false" customHeight="false" outlineLevel="0" collapsed="false">
      <c r="A139" s="0" t="s">
        <v>19</v>
      </c>
      <c r="B139" s="0" t="s">
        <v>20</v>
      </c>
      <c r="D139" s="12" t="n">
        <v>122.43</v>
      </c>
      <c r="E139" s="12" t="n">
        <v>22</v>
      </c>
      <c r="F139" s="4"/>
      <c r="G139" s="4" t="n">
        <f aca="false">D139-E139-F139-0.4</f>
        <v>100.03</v>
      </c>
      <c r="H139" s="0" t="n">
        <v>40</v>
      </c>
    </row>
    <row r="140" customFormat="false" ht="12.75" hidden="false" customHeight="false" outlineLevel="0" collapsed="false">
      <c r="A140" s="0" t="s">
        <v>48</v>
      </c>
      <c r="B140" s="0" t="s">
        <v>139</v>
      </c>
      <c r="D140" s="12" t="n">
        <v>128.45</v>
      </c>
      <c r="E140" s="12" t="n">
        <v>25.3</v>
      </c>
      <c r="G140" s="4" t="n">
        <f aca="false">D140-E140-F140</f>
        <v>103.15</v>
      </c>
      <c r="H140" s="0" t="n">
        <f aca="false">H139-1</f>
        <v>39</v>
      </c>
    </row>
    <row r="141" customFormat="false" ht="12.75" hidden="false" customHeight="false" outlineLevel="0" collapsed="false">
      <c r="A141" s="0" t="s">
        <v>40</v>
      </c>
      <c r="B141" s="0" t="s">
        <v>41</v>
      </c>
      <c r="D141" s="12" t="n">
        <v>125.38</v>
      </c>
      <c r="E141" s="0" t="n">
        <v>21.17</v>
      </c>
      <c r="G141" s="4" t="n">
        <f aca="false">D141-E141-F141</f>
        <v>104.21</v>
      </c>
      <c r="H141" s="0" t="n">
        <f aca="false">H140-1</f>
        <v>38</v>
      </c>
    </row>
    <row r="142" customFormat="false" ht="12.75" hidden="false" customHeight="false" outlineLevel="0" collapsed="false">
      <c r="A142" s="0" t="s">
        <v>231</v>
      </c>
      <c r="B142" s="0" t="s">
        <v>45</v>
      </c>
      <c r="D142" s="12" t="n">
        <v>128.16</v>
      </c>
      <c r="E142" s="12" t="n">
        <v>13.49</v>
      </c>
      <c r="G142" s="4" t="n">
        <f aca="false">D142-E142-F142-0.4</f>
        <v>114.27</v>
      </c>
      <c r="H142" s="0" t="n">
        <f aca="false">H141-1</f>
        <v>37</v>
      </c>
    </row>
    <row r="143" customFormat="false" ht="12.75" hidden="false" customHeight="false" outlineLevel="0" collapsed="false">
      <c r="D143" s="12"/>
      <c r="E143" s="12"/>
      <c r="G143" s="4"/>
    </row>
    <row r="144" customFormat="false" ht="12.75" hidden="false" customHeight="false" outlineLevel="0" collapsed="false">
      <c r="D144" s="12"/>
      <c r="E144" s="12"/>
      <c r="G144" s="4"/>
    </row>
    <row r="145" customFormat="false" ht="12.75" hidden="false" customHeight="false" outlineLevel="0" collapsed="false">
      <c r="A145" s="0" t="s">
        <v>232</v>
      </c>
      <c r="B145" s="15" t="n">
        <v>41080</v>
      </c>
      <c r="D145" s="4"/>
      <c r="E145" s="12"/>
      <c r="F145" s="4"/>
      <c r="G145" s="4"/>
    </row>
    <row r="146" customFormat="false" ht="12.75" hidden="false" customHeight="false" outlineLevel="0" collapsed="false">
      <c r="A146" s="0" t="s">
        <v>25</v>
      </c>
      <c r="B146" s="0" t="s">
        <v>26</v>
      </c>
      <c r="D146" s="4" t="n">
        <v>26.46</v>
      </c>
      <c r="E146" s="4" t="n">
        <v>8.32</v>
      </c>
      <c r="F146" s="4"/>
      <c r="G146" s="4" t="n">
        <f aca="false">D146-E146-F146</f>
        <v>18.14</v>
      </c>
      <c r="H146" s="0" t="n">
        <v>40</v>
      </c>
    </row>
    <row r="147" customFormat="false" ht="12.75" hidden="false" customHeight="false" outlineLevel="0" collapsed="false">
      <c r="A147" s="0" t="s">
        <v>21</v>
      </c>
      <c r="B147" s="0" t="s">
        <v>22</v>
      </c>
      <c r="D147" s="4" t="n">
        <v>26.35</v>
      </c>
      <c r="E147" s="4" t="n">
        <v>6.24</v>
      </c>
      <c r="F147" s="4"/>
      <c r="G147" s="4" t="n">
        <f aca="false">D147-E147-F147</f>
        <v>20.11</v>
      </c>
      <c r="H147" s="0" t="n">
        <f aca="false">H146-1</f>
        <v>39</v>
      </c>
    </row>
    <row r="148" customFormat="false" ht="12.75" hidden="false" customHeight="false" outlineLevel="0" collapsed="false">
      <c r="A148" s="0" t="s">
        <v>19</v>
      </c>
      <c r="B148" s="0" t="s">
        <v>20</v>
      </c>
      <c r="D148" s="4" t="n">
        <v>23.5</v>
      </c>
      <c r="E148" s="4" t="n">
        <v>3.22</v>
      </c>
      <c r="F148" s="4"/>
      <c r="G148" s="4" t="n">
        <f aca="false">D148-E148-F148</f>
        <v>20.28</v>
      </c>
      <c r="H148" s="0" t="n">
        <f aca="false">H147-1</f>
        <v>38</v>
      </c>
    </row>
    <row r="149" customFormat="false" ht="12.75" hidden="false" customHeight="false" outlineLevel="0" collapsed="false">
      <c r="A149" s="0" t="s">
        <v>29</v>
      </c>
      <c r="B149" s="0" t="s">
        <v>30</v>
      </c>
      <c r="D149" s="4" t="n">
        <v>26.46</v>
      </c>
      <c r="E149" s="4" t="n">
        <v>5.53</v>
      </c>
      <c r="F149" s="4"/>
      <c r="G149" s="4" t="n">
        <f aca="false">D149-E149-F149-0.4</f>
        <v>20.53</v>
      </c>
      <c r="H149" s="0" t="n">
        <f aca="false">H148-1</f>
        <v>37</v>
      </c>
    </row>
    <row r="150" customFormat="false" ht="12.75" hidden="false" customHeight="false" outlineLevel="0" collapsed="false">
      <c r="A150" s="0" t="s">
        <v>23</v>
      </c>
      <c r="B150" s="0" t="s">
        <v>24</v>
      </c>
      <c r="D150" s="4" t="n">
        <v>25.13</v>
      </c>
      <c r="E150" s="4" t="n">
        <v>4.14</v>
      </c>
      <c r="F150" s="4"/>
      <c r="G150" s="4" t="n">
        <f aca="false">D150-E150-F150-0.4</f>
        <v>20.59</v>
      </c>
      <c r="H150" s="0" t="n">
        <f aca="false">H149-1</f>
        <v>36</v>
      </c>
    </row>
    <row r="151" customFormat="false" ht="12.75" hidden="false" customHeight="false" outlineLevel="0" collapsed="false">
      <c r="A151" s="0" t="s">
        <v>32</v>
      </c>
      <c r="B151" s="0" t="s">
        <v>49</v>
      </c>
      <c r="D151" s="4" t="n">
        <v>26.23</v>
      </c>
      <c r="E151" s="4" t="n">
        <v>3.51</v>
      </c>
      <c r="F151" s="4"/>
      <c r="G151" s="4" t="n">
        <f aca="false">D151-E151-F151-0.4</f>
        <v>22.32</v>
      </c>
      <c r="H151" s="0" t="n">
        <f aca="false">H150-1</f>
        <v>35</v>
      </c>
    </row>
    <row r="152" customFormat="false" ht="12.75" hidden="false" customHeight="false" outlineLevel="0" collapsed="false">
      <c r="A152" s="0" t="s">
        <v>231</v>
      </c>
      <c r="B152" s="0" t="s">
        <v>45</v>
      </c>
      <c r="D152" s="12" t="n">
        <v>25.2</v>
      </c>
      <c r="E152" s="12" t="n">
        <v>1.12</v>
      </c>
      <c r="F152" s="4"/>
      <c r="G152" s="4" t="n">
        <f aca="false">D152-E152-F152</f>
        <v>24.08</v>
      </c>
      <c r="H152" s="0" t="n">
        <f aca="false">H151-1</f>
        <v>34</v>
      </c>
    </row>
    <row r="153" customFormat="false" ht="12.75" hidden="false" customHeight="false" outlineLevel="0" collapsed="false">
      <c r="A153" s="0" t="s">
        <v>164</v>
      </c>
      <c r="B153" s="0" t="s">
        <v>37</v>
      </c>
      <c r="D153" s="4" t="n">
        <v>32.35</v>
      </c>
      <c r="E153" s="4" t="n">
        <v>8.12</v>
      </c>
      <c r="F153" s="4"/>
      <c r="G153" s="4" t="n">
        <f aca="false">D153-E153-F153</f>
        <v>24.23</v>
      </c>
      <c r="H153" s="0" t="n">
        <f aca="false">H152-1</f>
        <v>33</v>
      </c>
    </row>
    <row r="154" customFormat="false" ht="12.75" hidden="false" customHeight="false" outlineLevel="0" collapsed="false">
      <c r="A154" s="0" t="s">
        <v>19</v>
      </c>
      <c r="B154" s="0" t="s">
        <v>31</v>
      </c>
      <c r="D154" s="4" t="n">
        <v>30.09</v>
      </c>
      <c r="E154" s="4" t="n">
        <v>5.3</v>
      </c>
      <c r="F154" s="4"/>
      <c r="G154" s="4" t="n">
        <f aca="false">D154-E154-F154-0.4</f>
        <v>24.39</v>
      </c>
      <c r="H154" s="0" t="n">
        <f aca="false">H153-1</f>
        <v>32</v>
      </c>
    </row>
    <row r="157" customFormat="false" ht="12.75" hidden="false" customHeight="false" outlineLevel="0" collapsed="false">
      <c r="A157" s="0" t="s">
        <v>233</v>
      </c>
      <c r="B157" s="15" t="n">
        <v>41087</v>
      </c>
      <c r="D157" s="4"/>
    </row>
    <row r="158" customFormat="false" ht="12.75" hidden="false" customHeight="false" outlineLevel="0" collapsed="false">
      <c r="A158" s="0" t="s">
        <v>25</v>
      </c>
      <c r="B158" s="0" t="s">
        <v>26</v>
      </c>
      <c r="D158" s="4" t="n">
        <v>65.5</v>
      </c>
      <c r="E158" s="4" t="n">
        <v>21.16</v>
      </c>
      <c r="G158" s="4" t="n">
        <f aca="false">D158-E158</f>
        <v>44.34</v>
      </c>
      <c r="H158" s="0" t="n">
        <v>40</v>
      </c>
    </row>
    <row r="159" customFormat="false" ht="12.75" hidden="false" customHeight="false" outlineLevel="0" collapsed="false">
      <c r="A159" s="0" t="s">
        <v>27</v>
      </c>
      <c r="B159" s="0" t="s">
        <v>28</v>
      </c>
      <c r="D159" s="4" t="n">
        <v>70.19</v>
      </c>
      <c r="E159" s="4" t="n">
        <v>21.05</v>
      </c>
      <c r="G159" s="4" t="n">
        <f aca="false">D159-E159</f>
        <v>49.14</v>
      </c>
      <c r="H159" s="0" t="n">
        <f aca="false">H158-1</f>
        <v>39</v>
      </c>
    </row>
    <row r="160" customFormat="false" ht="12.75" hidden="false" customHeight="false" outlineLevel="0" collapsed="false">
      <c r="A160" s="0" t="s">
        <v>234</v>
      </c>
      <c r="B160" s="0" t="s">
        <v>41</v>
      </c>
      <c r="D160" s="4" t="n">
        <v>60.25</v>
      </c>
      <c r="E160" s="4" t="n">
        <v>10.11</v>
      </c>
      <c r="G160" s="4" t="n">
        <f aca="false">D160-E160</f>
        <v>50.14</v>
      </c>
      <c r="H160" s="0" t="n">
        <f aca="false">H159-1</f>
        <v>38</v>
      </c>
    </row>
    <row r="161" customFormat="false" ht="12.75" hidden="false" customHeight="false" outlineLevel="0" collapsed="false">
      <c r="A161" s="0" t="s">
        <v>21</v>
      </c>
      <c r="B161" s="0" t="s">
        <v>22</v>
      </c>
      <c r="D161" s="4" t="n">
        <v>66.24</v>
      </c>
      <c r="E161" s="4" t="n">
        <v>14.52</v>
      </c>
      <c r="G161" s="4" t="n">
        <f aca="false">D161-E161-0.4</f>
        <v>51.32</v>
      </c>
      <c r="H161" s="0" t="n">
        <f aca="false">H160-1</f>
        <v>37</v>
      </c>
    </row>
    <row r="162" customFormat="false" ht="12.75" hidden="false" customHeight="false" outlineLevel="0" collapsed="false">
      <c r="A162" s="0" t="s">
        <v>19</v>
      </c>
      <c r="B162" s="0" t="s">
        <v>20</v>
      </c>
      <c r="D162" s="4" t="n">
        <v>58.44</v>
      </c>
      <c r="E162" s="4" t="n">
        <v>6.47</v>
      </c>
      <c r="G162" s="4" t="n">
        <f aca="false">D162-E162-0.4</f>
        <v>51.57</v>
      </c>
      <c r="H162" s="0" t="n">
        <f aca="false">H161-1</f>
        <v>36</v>
      </c>
    </row>
    <row r="163" customFormat="false" ht="12.75" hidden="false" customHeight="false" outlineLevel="0" collapsed="false">
      <c r="A163" s="0" t="s">
        <v>32</v>
      </c>
      <c r="B163" s="0" t="s">
        <v>49</v>
      </c>
      <c r="D163" s="4" t="n">
        <v>66.02</v>
      </c>
      <c r="E163" s="4" t="n">
        <v>13.12</v>
      </c>
      <c r="G163" s="4" t="n">
        <f aca="false">D163-E163-0.4</f>
        <v>52.5</v>
      </c>
      <c r="H163" s="0" t="n">
        <f aca="false">H162-1</f>
        <v>35</v>
      </c>
    </row>
    <row r="164" customFormat="false" ht="12.75" hidden="false" customHeight="false" outlineLevel="0" collapsed="false">
      <c r="A164" s="0" t="s">
        <v>29</v>
      </c>
      <c r="B164" s="0" t="s">
        <v>30</v>
      </c>
      <c r="D164" s="4" t="n">
        <v>64.38</v>
      </c>
      <c r="E164" s="4" t="n">
        <v>11.41</v>
      </c>
      <c r="G164" s="4" t="n">
        <f aca="false">D164-E164-0.4</f>
        <v>52.57</v>
      </c>
      <c r="H164" s="0" t="n">
        <f aca="false">H163-1</f>
        <v>34</v>
      </c>
    </row>
    <row r="165" customFormat="false" ht="12.75" hidden="false" customHeight="false" outlineLevel="0" collapsed="false">
      <c r="A165" s="0" t="s">
        <v>46</v>
      </c>
      <c r="B165" s="0" t="s">
        <v>47</v>
      </c>
      <c r="D165" s="4" t="n">
        <v>59.15</v>
      </c>
      <c r="E165" s="4" t="n">
        <v>12.3</v>
      </c>
      <c r="G165" s="4" t="n">
        <v>54</v>
      </c>
      <c r="H165" s="0" t="n">
        <f aca="false">H164-1</f>
        <v>33</v>
      </c>
    </row>
    <row r="166" customFormat="false" ht="12.75" hidden="false" customHeight="false" outlineLevel="0" collapsed="false">
      <c r="A166" s="0" t="s">
        <v>23</v>
      </c>
      <c r="B166" s="0" t="s">
        <v>24</v>
      </c>
      <c r="D166" s="4" t="n">
        <v>60.44</v>
      </c>
      <c r="E166" s="4" t="n">
        <v>6.1</v>
      </c>
      <c r="G166" s="4" t="n">
        <f aca="false">D166-E166</f>
        <v>54.34</v>
      </c>
      <c r="H166" s="0" t="n">
        <f aca="false">H165-1</f>
        <v>32</v>
      </c>
    </row>
    <row r="167" customFormat="false" ht="12.75" hidden="false" customHeight="false" outlineLevel="0" collapsed="false">
      <c r="A167" s="0" t="s">
        <v>128</v>
      </c>
      <c r="B167" s="0" t="s">
        <v>60</v>
      </c>
      <c r="D167" s="4" t="n">
        <v>70.32</v>
      </c>
      <c r="E167" s="4" t="n">
        <v>15</v>
      </c>
      <c r="G167" s="4" t="n">
        <f aca="false">D167-E167</f>
        <v>55.32</v>
      </c>
      <c r="H167" s="0" t="n">
        <f aca="false">H166-1</f>
        <v>31</v>
      </c>
    </row>
    <row r="168" customFormat="false" ht="12.75" hidden="false" customHeight="false" outlineLevel="0" collapsed="false">
      <c r="A168" s="0" t="s">
        <v>231</v>
      </c>
      <c r="B168" s="0" t="s">
        <v>45</v>
      </c>
      <c r="D168" s="12" t="n">
        <v>63.49</v>
      </c>
      <c r="E168" s="4" t="n">
        <v>6.51</v>
      </c>
      <c r="G168" s="4" t="n">
        <f aca="false">D168-E168-0.4</f>
        <v>56.58</v>
      </c>
      <c r="H168" s="0" t="n">
        <f aca="false">H167-1</f>
        <v>30</v>
      </c>
    </row>
    <row r="169" customFormat="false" ht="12.75" hidden="false" customHeight="false" outlineLevel="0" collapsed="false">
      <c r="A169" s="0" t="s">
        <v>38</v>
      </c>
      <c r="B169" s="0" t="s">
        <v>39</v>
      </c>
      <c r="D169" s="4" t="n">
        <v>71.03</v>
      </c>
      <c r="E169" s="4" t="n">
        <v>12.3</v>
      </c>
      <c r="G169" s="4" t="n">
        <f aca="false">D169-E169-0.4</f>
        <v>58.33</v>
      </c>
      <c r="H169" s="0" t="n">
        <f aca="false">H168-1</f>
        <v>29</v>
      </c>
    </row>
    <row r="170" customFormat="false" ht="12.75" hidden="false" customHeight="false" outlineLevel="0" collapsed="false">
      <c r="A170" s="0" t="s">
        <v>19</v>
      </c>
      <c r="B170" s="0" t="s">
        <v>31</v>
      </c>
      <c r="D170" s="4" t="n">
        <v>72.31</v>
      </c>
      <c r="E170" s="4" t="n">
        <v>12.3</v>
      </c>
      <c r="G170" s="4" t="n">
        <f aca="false">D170-E170</f>
        <v>60.01</v>
      </c>
      <c r="H170" s="0" t="n">
        <f aca="false">H169-1</f>
        <v>28</v>
      </c>
    </row>
    <row r="171" customFormat="false" ht="12.75" hidden="false" customHeight="false" outlineLevel="0" collapsed="false">
      <c r="J171" s="16"/>
    </row>
    <row r="172" customFormat="false" ht="12.75" hidden="false" customHeight="false" outlineLevel="0" collapsed="false">
      <c r="J172" s="16"/>
    </row>
    <row r="173" customFormat="false" ht="12.75" hidden="false" customHeight="false" outlineLevel="0" collapsed="false">
      <c r="A173" s="14" t="s">
        <v>11</v>
      </c>
      <c r="J173" s="16"/>
    </row>
    <row r="174" customFormat="false" ht="12.75" hidden="false" customHeight="false" outlineLevel="0" collapsed="false">
      <c r="A174" s="15" t="n">
        <v>41094</v>
      </c>
      <c r="J174" s="16"/>
    </row>
    <row r="175" customFormat="false" ht="12.75" hidden="false" customHeight="false" outlineLevel="0" collapsed="false">
      <c r="J175" s="16"/>
    </row>
    <row r="176" customFormat="false" ht="12.75" hidden="false" customHeight="false" outlineLevel="0" collapsed="false">
      <c r="A176" s="14" t="s">
        <v>164</v>
      </c>
      <c r="B176" s="14" t="s">
        <v>37</v>
      </c>
      <c r="D176" s="0" t="n">
        <v>29.09</v>
      </c>
      <c r="E176" s="0" t="n">
        <v>11.12</v>
      </c>
      <c r="G176" s="4" t="n">
        <f aca="false">D176-E176-0.4</f>
        <v>17.57</v>
      </c>
      <c r="H176" s="0" t="n">
        <v>40</v>
      </c>
    </row>
    <row r="177" customFormat="false" ht="12.75" hidden="false" customHeight="false" outlineLevel="0" collapsed="false">
      <c r="A177" s="0" t="s">
        <v>19</v>
      </c>
      <c r="B177" s="0" t="s">
        <v>20</v>
      </c>
      <c r="D177" s="0" t="n">
        <v>21.48</v>
      </c>
      <c r="E177" s="0" t="n">
        <v>3.46</v>
      </c>
      <c r="G177" s="4" t="n">
        <f aca="false">D177-E177</f>
        <v>18.02</v>
      </c>
      <c r="H177" s="0" t="n">
        <f aca="false">H176-1</f>
        <v>39</v>
      </c>
    </row>
    <row r="178" customFormat="false" ht="12.75" hidden="false" customHeight="false" outlineLevel="0" collapsed="false">
      <c r="A178" s="0" t="s">
        <v>29</v>
      </c>
      <c r="B178" s="0" t="s">
        <v>30</v>
      </c>
      <c r="D178" s="0" t="n">
        <v>22.55</v>
      </c>
      <c r="E178" s="0" t="n">
        <v>4.28</v>
      </c>
      <c r="G178" s="4" t="n">
        <f aca="false">D178-E178</f>
        <v>18.27</v>
      </c>
      <c r="H178" s="0" t="n">
        <f aca="false">H177-1</f>
        <v>38</v>
      </c>
    </row>
    <row r="179" customFormat="false" ht="12.75" hidden="false" customHeight="false" outlineLevel="0" collapsed="false">
      <c r="A179" s="0" t="s">
        <v>21</v>
      </c>
      <c r="B179" s="0" t="s">
        <v>22</v>
      </c>
      <c r="D179" s="0" t="n">
        <v>24.58</v>
      </c>
      <c r="E179" s="0" t="n">
        <v>6.19</v>
      </c>
      <c r="G179" s="4" t="n">
        <f aca="false">D179-E179</f>
        <v>18.39</v>
      </c>
      <c r="H179" s="0" t="n">
        <f aca="false">H178-1</f>
        <v>37</v>
      </c>
    </row>
    <row r="180" customFormat="false" ht="12.75" hidden="false" customHeight="false" outlineLevel="0" collapsed="false">
      <c r="A180" s="0" t="s">
        <v>19</v>
      </c>
      <c r="B180" s="0" t="s">
        <v>31</v>
      </c>
      <c r="D180" s="0" t="n">
        <v>25.48</v>
      </c>
      <c r="E180" s="4" t="n">
        <v>5</v>
      </c>
      <c r="G180" s="4" t="n">
        <f aca="false">D180-E180</f>
        <v>20.48</v>
      </c>
      <c r="H180" s="0" t="n">
        <f aca="false">H179-1</f>
        <v>36</v>
      </c>
    </row>
    <row r="183" customFormat="false" ht="12.75" hidden="false" customHeight="false" outlineLevel="0" collapsed="false">
      <c r="A183" s="0" t="s">
        <v>235</v>
      </c>
      <c r="B183" s="15" t="n">
        <v>41101</v>
      </c>
      <c r="D183" s="4"/>
    </row>
    <row r="184" customFormat="false" ht="12.75" hidden="false" customHeight="false" outlineLevel="0" collapsed="false">
      <c r="A184" s="0" t="s">
        <v>50</v>
      </c>
      <c r="B184" s="0" t="s">
        <v>51</v>
      </c>
      <c r="D184" s="4" t="n">
        <v>11.29</v>
      </c>
      <c r="E184" s="4" t="n">
        <v>1.31</v>
      </c>
      <c r="G184" s="4" t="n">
        <f aca="false">D184-E184-0.4</f>
        <v>9.58</v>
      </c>
      <c r="H184" s="0" t="n">
        <v>40</v>
      </c>
    </row>
    <row r="185" customFormat="false" ht="12.75" hidden="false" customHeight="false" outlineLevel="0" collapsed="false">
      <c r="A185" s="0" t="s">
        <v>55</v>
      </c>
      <c r="B185" s="0" t="s">
        <v>56</v>
      </c>
      <c r="D185" s="4" t="n">
        <v>12.06</v>
      </c>
      <c r="E185" s="4" t="n">
        <v>2.3</v>
      </c>
      <c r="G185" s="4" t="n">
        <v>10</v>
      </c>
      <c r="H185" s="0" t="n">
        <f aca="false">H184-1</f>
        <v>39</v>
      </c>
    </row>
    <row r="186" customFormat="false" ht="12.75" hidden="false" customHeight="false" outlineLevel="0" collapsed="false">
      <c r="A186" s="0" t="s">
        <v>52</v>
      </c>
      <c r="B186" s="0" t="s">
        <v>53</v>
      </c>
      <c r="D186" s="0" t="n">
        <v>12.35</v>
      </c>
      <c r="E186" s="4" t="n">
        <v>2.3</v>
      </c>
      <c r="G186" s="4" t="n">
        <f aca="false">D186-E186</f>
        <v>10.05</v>
      </c>
      <c r="H186" s="0" t="n">
        <f aca="false">H185-1</f>
        <v>38</v>
      </c>
    </row>
    <row r="187" customFormat="false" ht="12.75" hidden="false" customHeight="false" outlineLevel="0" collapsed="false">
      <c r="A187" s="0" t="s">
        <v>236</v>
      </c>
      <c r="B187" s="0" t="s">
        <v>43</v>
      </c>
      <c r="D187" s="4" t="n">
        <v>12.38</v>
      </c>
      <c r="E187" s="4" t="n">
        <v>2.3</v>
      </c>
      <c r="G187" s="4" t="n">
        <f aca="false">D187-E187</f>
        <v>10.08</v>
      </c>
      <c r="H187" s="0" t="n">
        <f aca="false">H186-1</f>
        <v>37</v>
      </c>
    </row>
    <row r="188" customFormat="false" ht="12.75" hidden="false" customHeight="false" outlineLevel="0" collapsed="false">
      <c r="A188" s="0" t="s">
        <v>29</v>
      </c>
      <c r="B188" s="0" t="s">
        <v>30</v>
      </c>
      <c r="D188" s="4" t="n">
        <v>12.24</v>
      </c>
      <c r="E188" s="4" t="n">
        <v>2.13</v>
      </c>
      <c r="G188" s="4" t="n">
        <f aca="false">D188-E188</f>
        <v>10.11</v>
      </c>
      <c r="H188" s="0" t="n">
        <f aca="false">H187-1</f>
        <v>36</v>
      </c>
    </row>
    <row r="189" customFormat="false" ht="12.75" hidden="false" customHeight="false" outlineLevel="0" collapsed="false">
      <c r="A189" s="0" t="s">
        <v>19</v>
      </c>
      <c r="B189" s="0" t="s">
        <v>20</v>
      </c>
      <c r="D189" s="4" t="n">
        <v>11.42</v>
      </c>
      <c r="E189" s="4" t="n">
        <v>1.3</v>
      </c>
      <c r="G189" s="4" t="n">
        <f aca="false">D189-E189</f>
        <v>10.12</v>
      </c>
      <c r="H189" s="0" t="n">
        <f aca="false">H188-1</f>
        <v>35</v>
      </c>
    </row>
    <row r="190" customFormat="false" ht="12.75" hidden="false" customHeight="false" outlineLevel="0" collapsed="false">
      <c r="A190" s="0" t="s">
        <v>21</v>
      </c>
      <c r="B190" s="0" t="s">
        <v>22</v>
      </c>
      <c r="D190" s="4" t="n">
        <v>13</v>
      </c>
      <c r="E190" s="4" t="n">
        <v>2.45</v>
      </c>
      <c r="G190" s="4" t="n">
        <f aca="false">D190-E190-0.4</f>
        <v>10.15</v>
      </c>
      <c r="H190" s="0" t="n">
        <f aca="false">H189-1</f>
        <v>34</v>
      </c>
    </row>
    <row r="191" customFormat="false" ht="12.75" hidden="false" customHeight="false" outlineLevel="0" collapsed="false">
      <c r="A191" s="0" t="s">
        <v>164</v>
      </c>
      <c r="B191" s="0" t="s">
        <v>37</v>
      </c>
      <c r="D191" s="4" t="n">
        <v>14.48</v>
      </c>
      <c r="E191" s="4" t="n">
        <v>4.29</v>
      </c>
      <c r="G191" s="4" t="n">
        <f aca="false">D191-E191</f>
        <v>10.19</v>
      </c>
      <c r="H191" s="0" t="n">
        <f aca="false">H190-1</f>
        <v>33</v>
      </c>
    </row>
    <row r="192" customFormat="false" ht="12.75" hidden="false" customHeight="false" outlineLevel="0" collapsed="false">
      <c r="A192" s="0" t="s">
        <v>23</v>
      </c>
      <c r="B192" s="0" t="s">
        <v>24</v>
      </c>
      <c r="D192" s="4" t="n">
        <v>12.03</v>
      </c>
      <c r="E192" s="4" t="n">
        <v>1.23</v>
      </c>
      <c r="G192" s="4" t="n">
        <f aca="false">D192-E192-0.4</f>
        <v>10.4</v>
      </c>
      <c r="H192" s="0" t="n">
        <f aca="false">H191-1</f>
        <v>32</v>
      </c>
    </row>
    <row r="193" customFormat="false" ht="12.75" hidden="false" customHeight="false" outlineLevel="0" collapsed="false">
      <c r="A193" s="0" t="s">
        <v>61</v>
      </c>
      <c r="B193" s="0" t="s">
        <v>62</v>
      </c>
      <c r="D193" s="4" t="n">
        <v>13.1</v>
      </c>
      <c r="E193" s="4" t="n">
        <v>2.3</v>
      </c>
      <c r="G193" s="4" t="n">
        <f aca="false">D193-E193-0.4</f>
        <v>10.4</v>
      </c>
      <c r="H193" s="0" t="n">
        <f aca="false">H192-1</f>
        <v>31</v>
      </c>
    </row>
    <row r="194" customFormat="false" ht="12.75" hidden="false" customHeight="false" outlineLevel="0" collapsed="false">
      <c r="A194" s="0" t="s">
        <v>38</v>
      </c>
      <c r="B194" s="0" t="s">
        <v>39</v>
      </c>
      <c r="D194" s="4" t="n">
        <v>13.41</v>
      </c>
      <c r="E194" s="4" t="n">
        <v>2.3</v>
      </c>
      <c r="G194" s="4" t="n">
        <f aca="false">D194-E194</f>
        <v>11.11</v>
      </c>
      <c r="H194" s="0" t="n">
        <f aca="false">H193-1</f>
        <v>30</v>
      </c>
    </row>
    <row r="195" customFormat="false" ht="12.75" hidden="false" customHeight="false" outlineLevel="0" collapsed="false">
      <c r="A195" s="0" t="s">
        <v>57</v>
      </c>
      <c r="B195" s="0" t="s">
        <v>58</v>
      </c>
      <c r="D195" s="4" t="n">
        <v>14.1</v>
      </c>
      <c r="E195" s="4" t="n">
        <v>2.45</v>
      </c>
      <c r="F195" s="0" t="n">
        <v>0.09</v>
      </c>
      <c r="G195" s="4" t="n">
        <f aca="false">D195-E195-F195-0.4</f>
        <v>11.16</v>
      </c>
      <c r="H195" s="0" t="n">
        <f aca="false">H194-1</f>
        <v>29</v>
      </c>
    </row>
    <row r="198" customFormat="false" ht="12.75" hidden="false" customHeight="false" outlineLevel="0" collapsed="false">
      <c r="A198" s="0" t="s">
        <v>13</v>
      </c>
      <c r="B198" s="15" t="n">
        <v>41108</v>
      </c>
      <c r="D198" s="4"/>
    </row>
    <row r="199" customFormat="false" ht="12.75" hidden="false" customHeight="false" outlineLevel="0" collapsed="false">
      <c r="A199" s="0" t="s">
        <v>21</v>
      </c>
      <c r="B199" s="0" t="s">
        <v>22</v>
      </c>
      <c r="D199" s="4" t="n">
        <v>27.05</v>
      </c>
      <c r="E199" s="4" t="n">
        <v>6.4</v>
      </c>
      <c r="G199" s="4" t="n">
        <f aca="false">D199-E199-0.4</f>
        <v>20.25</v>
      </c>
      <c r="H199" s="0" t="n">
        <v>40</v>
      </c>
    </row>
    <row r="200" customFormat="false" ht="12.75" hidden="false" customHeight="false" outlineLevel="0" collapsed="false">
      <c r="A200" s="0" t="s">
        <v>23</v>
      </c>
      <c r="B200" s="0" t="s">
        <v>24</v>
      </c>
      <c r="D200" s="4" t="n">
        <v>24.36</v>
      </c>
      <c r="E200" s="4" t="n">
        <v>3.44</v>
      </c>
      <c r="G200" s="4" t="n">
        <f aca="false">D200-E200-0.4</f>
        <v>20.52</v>
      </c>
      <c r="H200" s="0" t="n">
        <f aca="false">H199-1</f>
        <v>39</v>
      </c>
    </row>
    <row r="201" customFormat="false" ht="12.75" hidden="false" customHeight="false" outlineLevel="0" collapsed="false">
      <c r="A201" s="0" t="s">
        <v>19</v>
      </c>
      <c r="B201" s="0" t="s">
        <v>20</v>
      </c>
      <c r="D201" s="4" t="n">
        <v>24.17</v>
      </c>
      <c r="E201" s="4" t="n">
        <v>3</v>
      </c>
      <c r="G201" s="4" t="n">
        <f aca="false">D201-E201</f>
        <v>21.17</v>
      </c>
      <c r="H201" s="0" t="n">
        <f aca="false">H200-1</f>
        <v>38</v>
      </c>
    </row>
    <row r="202" customFormat="false" ht="12.75" hidden="false" customHeight="false" outlineLevel="0" collapsed="false">
      <c r="A202" s="0" t="s">
        <v>38</v>
      </c>
      <c r="B202" s="0" t="s">
        <v>39</v>
      </c>
      <c r="D202" s="4" t="n">
        <v>28.26</v>
      </c>
      <c r="E202" s="4" t="n">
        <v>5.3</v>
      </c>
      <c r="G202" s="4" t="n">
        <f aca="false">D202-E202-0.4</f>
        <v>22.56</v>
      </c>
      <c r="H202" s="0" t="n">
        <f aca="false">H201-1</f>
        <v>37</v>
      </c>
    </row>
    <row r="203" customFormat="false" ht="12.75" hidden="false" customHeight="false" outlineLevel="0" collapsed="false">
      <c r="A203" s="0" t="s">
        <v>187</v>
      </c>
      <c r="B203" s="0" t="s">
        <v>65</v>
      </c>
      <c r="D203" s="4" t="n">
        <v>26.01</v>
      </c>
      <c r="E203" s="4" t="n">
        <v>2.51</v>
      </c>
      <c r="G203" s="4" t="n">
        <f aca="false">D203-E203-0.4</f>
        <v>23.1</v>
      </c>
      <c r="H203" s="0" t="n">
        <f aca="false">H202-1</f>
        <v>36</v>
      </c>
    </row>
    <row r="204" customFormat="false" ht="12.75" hidden="false" customHeight="false" outlineLevel="0" collapsed="false">
      <c r="A204" s="0" t="s">
        <v>178</v>
      </c>
      <c r="B204" s="0" t="s">
        <v>31</v>
      </c>
      <c r="D204" s="4" t="n">
        <v>30.11</v>
      </c>
      <c r="E204" s="4" t="n">
        <v>5.3</v>
      </c>
      <c r="G204" s="4" t="n">
        <f aca="false">D204-E204-0.4</f>
        <v>24.41</v>
      </c>
      <c r="H204" s="0" t="n">
        <f aca="false">H203-1</f>
        <v>35</v>
      </c>
    </row>
    <row r="207" customFormat="false" ht="12.75" hidden="false" customHeight="false" outlineLevel="0" collapsed="false">
      <c r="A207" s="0" t="s">
        <v>7</v>
      </c>
      <c r="B207" s="15" t="n">
        <v>41108</v>
      </c>
      <c r="D207" s="4"/>
    </row>
    <row r="208" customFormat="false" ht="12.75" hidden="false" customHeight="false" outlineLevel="0" collapsed="false">
      <c r="A208" s="0" t="s">
        <v>178</v>
      </c>
      <c r="B208" s="0" t="s">
        <v>31</v>
      </c>
      <c r="D208" s="4" t="n">
        <v>28.34</v>
      </c>
      <c r="E208" s="4" t="n">
        <v>9.09</v>
      </c>
      <c r="G208" s="4" t="n">
        <f aca="false">D208-E208</f>
        <v>19.25</v>
      </c>
      <c r="H208" s="0" t="n">
        <v>40</v>
      </c>
    </row>
    <row r="209" customFormat="false" ht="12.75" hidden="false" customHeight="false" outlineLevel="0" collapsed="false">
      <c r="A209" s="0" t="s">
        <v>164</v>
      </c>
      <c r="B209" s="0" t="s">
        <v>37</v>
      </c>
      <c r="D209" s="4" t="n">
        <v>31.27</v>
      </c>
      <c r="E209" s="4" t="n">
        <v>11.35</v>
      </c>
      <c r="G209" s="4" t="n">
        <f aca="false">D209-E209-0.4</f>
        <v>19.52</v>
      </c>
      <c r="H209" s="0" t="n">
        <f aca="false">H208-1</f>
        <v>39</v>
      </c>
    </row>
    <row r="210" customFormat="false" ht="12.75" hidden="false" customHeight="false" outlineLevel="0" collapsed="false">
      <c r="A210" s="0" t="s">
        <v>23</v>
      </c>
      <c r="B210" s="0" t="s">
        <v>24</v>
      </c>
      <c r="D210" s="4" t="n">
        <v>24.35</v>
      </c>
      <c r="E210" s="4" t="n">
        <v>4.13</v>
      </c>
      <c r="G210" s="4" t="n">
        <f aca="false">D210-E210</f>
        <v>20.22</v>
      </c>
      <c r="H210" s="0" t="n">
        <f aca="false">H209-1</f>
        <v>38</v>
      </c>
    </row>
    <row r="211" customFormat="false" ht="12.75" hidden="false" customHeight="false" outlineLevel="0" collapsed="false">
      <c r="A211" s="0" t="s">
        <v>66</v>
      </c>
      <c r="B211" s="0" t="s">
        <v>78</v>
      </c>
      <c r="D211" s="4" t="n">
        <v>25.55</v>
      </c>
      <c r="E211" s="4" t="n">
        <v>5</v>
      </c>
      <c r="G211" s="4" t="n">
        <f aca="false">D211-E211</f>
        <v>20.55</v>
      </c>
      <c r="H211" s="0" t="n">
        <f aca="false">H210-1</f>
        <v>37</v>
      </c>
    </row>
    <row r="212" customFormat="false" ht="12.75" hidden="false" customHeight="false" outlineLevel="0" collapsed="false">
      <c r="A212" s="0" t="s">
        <v>21</v>
      </c>
      <c r="B212" s="0" t="s">
        <v>22</v>
      </c>
      <c r="D212" s="4" t="n">
        <v>26.53</v>
      </c>
      <c r="E212" s="4" t="n">
        <v>5.35</v>
      </c>
      <c r="G212" s="4" t="n">
        <f aca="false">D212-E212</f>
        <v>21.18</v>
      </c>
      <c r="H212" s="0" t="n">
        <f aca="false">H211-1</f>
        <v>36</v>
      </c>
    </row>
    <row r="213" customFormat="false" ht="12.75" hidden="false" customHeight="false" outlineLevel="0" collapsed="false">
      <c r="A213" s="0" t="s">
        <v>25</v>
      </c>
      <c r="B213" s="0" t="s">
        <v>26</v>
      </c>
      <c r="D213" s="4" t="n">
        <v>27.08</v>
      </c>
      <c r="E213" s="4" t="n">
        <v>5.46</v>
      </c>
      <c r="G213" s="4" t="n">
        <f aca="false">D213-E213-0.4</f>
        <v>21.22</v>
      </c>
      <c r="H213" s="0" t="n">
        <f aca="false">H212-1</f>
        <v>35</v>
      </c>
    </row>
    <row r="214" customFormat="false" ht="12.75" hidden="false" customHeight="false" outlineLevel="0" collapsed="false">
      <c r="A214" s="0" t="s">
        <v>19</v>
      </c>
      <c r="B214" s="0" t="s">
        <v>20</v>
      </c>
      <c r="D214" s="4" t="n">
        <v>24.27</v>
      </c>
      <c r="E214" s="4" t="n">
        <v>2.5</v>
      </c>
      <c r="G214" s="4" t="n">
        <f aca="false">D214-E214-0.4</f>
        <v>21.37</v>
      </c>
      <c r="H214" s="0" t="n">
        <v>34</v>
      </c>
    </row>
    <row r="217" customFormat="false" ht="12.75" hidden="false" customHeight="false" outlineLevel="0" collapsed="false">
      <c r="A217" s="0" t="s">
        <v>237</v>
      </c>
      <c r="B217" s="15" t="n">
        <v>41129</v>
      </c>
      <c r="D217" s="4"/>
    </row>
    <row r="218" customFormat="false" ht="12.75" hidden="false" customHeight="false" outlineLevel="0" collapsed="false">
      <c r="A218" s="0" t="s">
        <v>137</v>
      </c>
      <c r="B218" s="0" t="s">
        <v>51</v>
      </c>
      <c r="D218" s="4" t="n">
        <v>31.15</v>
      </c>
      <c r="E218" s="4" t="n">
        <v>4</v>
      </c>
      <c r="G218" s="4" t="n">
        <f aca="false">D218-E218</f>
        <v>27.15</v>
      </c>
      <c r="H218" s="0" t="n">
        <v>40</v>
      </c>
    </row>
    <row r="219" customFormat="false" ht="12.75" hidden="false" customHeight="false" outlineLevel="0" collapsed="false">
      <c r="A219" s="0" t="s">
        <v>25</v>
      </c>
      <c r="B219" s="0" t="s">
        <v>35</v>
      </c>
      <c r="D219" s="4" t="n">
        <v>37.13</v>
      </c>
      <c r="E219" s="4" t="n">
        <v>8.56</v>
      </c>
      <c r="G219" s="4" t="n">
        <f aca="false">D219-E219-0.4</f>
        <v>28.17</v>
      </c>
      <c r="H219" s="0" t="n">
        <f aca="false">H218-1</f>
        <v>39</v>
      </c>
    </row>
    <row r="220" customFormat="false" ht="12.75" hidden="false" customHeight="false" outlineLevel="0" collapsed="false">
      <c r="A220" s="0" t="s">
        <v>149</v>
      </c>
      <c r="B220" s="0" t="s">
        <v>77</v>
      </c>
      <c r="D220" s="4" t="n">
        <v>31.19</v>
      </c>
      <c r="E220" s="4" t="n">
        <v>2.42</v>
      </c>
      <c r="G220" s="4" t="n">
        <f aca="false">D220-E220-0.4</f>
        <v>28.37</v>
      </c>
      <c r="H220" s="0" t="n">
        <f aca="false">H219-1</f>
        <v>38</v>
      </c>
    </row>
    <row r="221" customFormat="false" ht="12.75" hidden="false" customHeight="false" outlineLevel="0" collapsed="false">
      <c r="A221" s="0" t="s">
        <v>21</v>
      </c>
      <c r="B221" s="0" t="s">
        <v>22</v>
      </c>
      <c r="D221" s="4" t="n">
        <v>35.29</v>
      </c>
      <c r="E221" s="4" t="n">
        <v>6.3</v>
      </c>
      <c r="G221" s="4" t="n">
        <f aca="false">D221-E221-0.4</f>
        <v>28.59</v>
      </c>
      <c r="H221" s="0" t="n">
        <f aca="false">H220-1</f>
        <v>37</v>
      </c>
    </row>
    <row r="222" customFormat="false" ht="12.75" hidden="false" customHeight="false" outlineLevel="0" collapsed="false">
      <c r="A222" s="0" t="s">
        <v>27</v>
      </c>
      <c r="B222" s="0" t="s">
        <v>28</v>
      </c>
      <c r="D222" s="4" t="n">
        <v>35.34</v>
      </c>
      <c r="E222" s="4" t="n">
        <v>6.11</v>
      </c>
      <c r="G222" s="4" t="n">
        <f aca="false">D222-E222</f>
        <v>29.23</v>
      </c>
      <c r="H222" s="0" t="n">
        <f aca="false">H221-1</f>
        <v>36</v>
      </c>
    </row>
    <row r="223" customFormat="false" ht="12.75" hidden="false" customHeight="false" outlineLevel="0" collapsed="false">
      <c r="A223" s="0" t="s">
        <v>149</v>
      </c>
      <c r="B223" s="0" t="s">
        <v>30</v>
      </c>
      <c r="D223" s="4" t="n">
        <v>33.25</v>
      </c>
      <c r="E223" s="4" t="n">
        <v>3.1</v>
      </c>
      <c r="G223" s="4" t="n">
        <f aca="false">D223-E223</f>
        <v>30.15</v>
      </c>
      <c r="H223" s="0" t="n">
        <f aca="false">H222-1</f>
        <v>35</v>
      </c>
    </row>
    <row r="224" customFormat="false" ht="12.75" hidden="false" customHeight="false" outlineLevel="0" collapsed="false">
      <c r="A224" s="0" t="s">
        <v>23</v>
      </c>
      <c r="B224" s="0" t="s">
        <v>24</v>
      </c>
      <c r="D224" s="4" t="n">
        <v>32.33</v>
      </c>
      <c r="E224" s="4" t="n">
        <v>1.54</v>
      </c>
      <c r="G224" s="4" t="n">
        <f aca="false">D224-E224-0.4</f>
        <v>30.39</v>
      </c>
      <c r="H224" s="0" t="n">
        <v>34</v>
      </c>
    </row>
    <row r="227" customFormat="false" ht="12.75" hidden="false" customHeight="false" outlineLevel="0" collapsed="false">
      <c r="A227" s="0" t="s">
        <v>203</v>
      </c>
      <c r="B227" s="15" t="n">
        <v>41136</v>
      </c>
      <c r="D227" s="4"/>
    </row>
    <row r="228" customFormat="false" ht="12.75" hidden="false" customHeight="false" outlineLevel="0" collapsed="false">
      <c r="A228" s="0" t="s">
        <v>23</v>
      </c>
      <c r="B228" s="0" t="s">
        <v>24</v>
      </c>
      <c r="D228" s="4" t="n">
        <v>15.49</v>
      </c>
      <c r="E228" s="4" t="n">
        <v>1.01</v>
      </c>
      <c r="G228" s="4" t="n">
        <f aca="false">D228-E228-0.4</f>
        <v>14.08</v>
      </c>
      <c r="H228" s="0" t="n">
        <v>40</v>
      </c>
    </row>
    <row r="229" customFormat="false" ht="12.75" hidden="false" customHeight="false" outlineLevel="0" collapsed="false">
      <c r="A229" s="0" t="s">
        <v>27</v>
      </c>
      <c r="B229" s="0" t="s">
        <v>28</v>
      </c>
      <c r="D229" s="4" t="n">
        <v>18.15</v>
      </c>
      <c r="E229" s="4" t="n">
        <v>3.23</v>
      </c>
      <c r="G229" s="4" t="n">
        <f aca="false">D229-E229-0.4</f>
        <v>14.52</v>
      </c>
      <c r="H229" s="0" t="n">
        <f aca="false">H228-1</f>
        <v>39</v>
      </c>
    </row>
    <row r="230" customFormat="false" ht="12.75" hidden="false" customHeight="false" outlineLevel="0" collapsed="false">
      <c r="A230" s="0" t="s">
        <v>25</v>
      </c>
      <c r="B230" s="0" t="s">
        <v>35</v>
      </c>
      <c r="D230" s="4" t="n">
        <v>18.28</v>
      </c>
      <c r="E230" s="4" t="n">
        <v>3</v>
      </c>
      <c r="G230" s="4" t="n">
        <f aca="false">D230-E230</f>
        <v>15.28</v>
      </c>
      <c r="H230" s="0" t="n">
        <f aca="false">H229-1</f>
        <v>38</v>
      </c>
    </row>
    <row r="231" customFormat="false" ht="12.75" hidden="false" customHeight="false" outlineLevel="0" collapsed="false">
      <c r="A231" s="0" t="s">
        <v>19</v>
      </c>
      <c r="B231" s="0" t="s">
        <v>31</v>
      </c>
      <c r="D231" s="4" t="n">
        <v>18.33</v>
      </c>
      <c r="E231" s="4" t="n">
        <v>3</v>
      </c>
      <c r="G231" s="4" t="n">
        <f aca="false">D231-E231</f>
        <v>15.33</v>
      </c>
      <c r="H231" s="0" t="n">
        <f aca="false">H230-1</f>
        <v>37</v>
      </c>
    </row>
    <row r="232" customFormat="false" ht="12.75" hidden="false" customHeight="false" outlineLevel="0" collapsed="false">
      <c r="A232" s="0" t="s">
        <v>21</v>
      </c>
      <c r="B232" s="0" t="s">
        <v>22</v>
      </c>
      <c r="D232" s="4" t="n">
        <v>18.39</v>
      </c>
      <c r="E232" s="4" t="n">
        <v>2.23</v>
      </c>
      <c r="G232" s="4" t="n">
        <f aca="false">D232-E232</f>
        <v>16.16</v>
      </c>
      <c r="H232" s="0" t="n">
        <f aca="false">H231-1</f>
        <v>36</v>
      </c>
    </row>
    <row r="235" customFormat="false" ht="12.75" hidden="false" customHeight="false" outlineLevel="0" collapsed="false">
      <c r="A235" s="0" t="s">
        <v>14</v>
      </c>
      <c r="B235" s="15" t="n">
        <v>41154</v>
      </c>
      <c r="D235" s="4"/>
    </row>
    <row r="236" customFormat="false" ht="12.75" hidden="false" customHeight="false" outlineLevel="0" collapsed="false">
      <c r="A236" s="0" t="s">
        <v>187</v>
      </c>
      <c r="B236" s="0" t="s">
        <v>65</v>
      </c>
      <c r="D236" s="4" t="n">
        <v>3.56</v>
      </c>
      <c r="E236" s="4" t="n">
        <v>1.21</v>
      </c>
      <c r="G236" s="4" t="n">
        <f aca="false">D236-E236</f>
        <v>2.35</v>
      </c>
      <c r="H236" s="0" t="n">
        <v>40</v>
      </c>
    </row>
    <row r="237" customFormat="false" ht="12.75" hidden="false" customHeight="false" outlineLevel="0" collapsed="false">
      <c r="A237" s="0" t="s">
        <v>21</v>
      </c>
      <c r="B237" s="0" t="s">
        <v>22</v>
      </c>
      <c r="D237" s="4" t="n">
        <v>4.24</v>
      </c>
      <c r="E237" s="4" t="n">
        <v>1.45</v>
      </c>
      <c r="G237" s="4" t="n">
        <f aca="false">D237-E237-0.4</f>
        <v>2.39</v>
      </c>
      <c r="H237" s="0" t="n">
        <f aca="false">H236-1</f>
        <v>39</v>
      </c>
    </row>
    <row r="238" customFormat="false" ht="12.75" hidden="false" customHeight="false" outlineLevel="0" collapsed="false">
      <c r="A238" s="0" t="s">
        <v>27</v>
      </c>
      <c r="B238" s="0" t="s">
        <v>28</v>
      </c>
      <c r="D238" s="4" t="n">
        <v>4</v>
      </c>
      <c r="E238" s="4" t="n">
        <v>1.2</v>
      </c>
      <c r="G238" s="4" t="n">
        <f aca="false">D238-E238-0.4</f>
        <v>2.4</v>
      </c>
      <c r="H238" s="0" t="n">
        <f aca="false">H237-1</f>
        <v>38</v>
      </c>
    </row>
    <row r="239" customFormat="false" ht="12.75" hidden="false" customHeight="false" outlineLevel="0" collapsed="false">
      <c r="A239" s="0" t="s">
        <v>149</v>
      </c>
      <c r="B239" s="0" t="s">
        <v>30</v>
      </c>
      <c r="D239" s="4" t="n">
        <v>3.31</v>
      </c>
      <c r="E239" s="4" t="n">
        <v>0.45</v>
      </c>
      <c r="G239" s="4" t="n">
        <f aca="false">D239-E239-0.4</f>
        <v>2.46</v>
      </c>
      <c r="H239" s="0" t="n">
        <f aca="false">H238-1</f>
        <v>37</v>
      </c>
    </row>
    <row r="240" customFormat="false" ht="12.75" hidden="false" customHeight="false" outlineLevel="0" collapsed="false">
      <c r="A240" s="0" t="s">
        <v>70</v>
      </c>
      <c r="B240" s="0" t="s">
        <v>71</v>
      </c>
      <c r="D240" s="4" t="n">
        <v>3.3</v>
      </c>
      <c r="E240" s="4" t="n">
        <v>1.3</v>
      </c>
      <c r="G240" s="4" t="n">
        <v>3</v>
      </c>
      <c r="H240" s="0" t="n">
        <f aca="false">H239-1</f>
        <v>36</v>
      </c>
    </row>
    <row r="241" customFormat="false" ht="12.75" hidden="false" customHeight="false" outlineLevel="0" collapsed="false">
      <c r="A241" s="0" t="s">
        <v>19</v>
      </c>
      <c r="B241" s="0" t="s">
        <v>31</v>
      </c>
      <c r="D241" s="4" t="n">
        <v>4.3</v>
      </c>
      <c r="E241" s="4" t="n">
        <v>1.3</v>
      </c>
      <c r="G241" s="4" t="n">
        <f aca="false">D241-E241</f>
        <v>3</v>
      </c>
      <c r="H241" s="0" t="n">
        <v>36</v>
      </c>
    </row>
    <row r="242" customFormat="false" ht="12.75" hidden="false" customHeight="false" outlineLevel="0" collapsed="false">
      <c r="D242" s="4"/>
      <c r="E242" s="4"/>
      <c r="G242" s="4"/>
    </row>
    <row r="244" customFormat="false" ht="12.75" hidden="false" customHeight="false" outlineLevel="0" collapsed="false">
      <c r="A244" s="0" t="s">
        <v>14</v>
      </c>
      <c r="B244" s="15" t="n">
        <v>41161</v>
      </c>
    </row>
    <row r="245" customFormat="false" ht="12.75" hidden="false" customHeight="false" outlineLevel="0" collapsed="false">
      <c r="A245" s="0" t="s">
        <v>187</v>
      </c>
      <c r="B245" s="0" t="s">
        <v>60</v>
      </c>
      <c r="D245" s="0" t="n">
        <v>3.49</v>
      </c>
      <c r="E245" s="4" t="n">
        <v>2</v>
      </c>
      <c r="G245" s="4" t="n">
        <f aca="false">D245-E245</f>
        <v>1.49</v>
      </c>
      <c r="H245" s="0" t="n">
        <v>40</v>
      </c>
    </row>
    <row r="246" customFormat="false" ht="12.75" hidden="false" customHeight="false" outlineLevel="0" collapsed="false">
      <c r="A246" s="0" t="s">
        <v>46</v>
      </c>
      <c r="B246" s="0" t="s">
        <v>47</v>
      </c>
      <c r="D246" s="0" t="n">
        <v>3.23</v>
      </c>
      <c r="E246" s="4" t="n">
        <v>1.3</v>
      </c>
      <c r="G246" s="4" t="n">
        <f aca="false">D246-E246-0.4</f>
        <v>1.53</v>
      </c>
      <c r="H246" s="18" t="n">
        <f aca="false">H245-1</f>
        <v>39</v>
      </c>
    </row>
    <row r="247" customFormat="false" ht="12.75" hidden="false" customHeight="false" outlineLevel="0" collapsed="false">
      <c r="A247" s="0" t="s">
        <v>34</v>
      </c>
      <c r="B247" s="0" t="s">
        <v>35</v>
      </c>
      <c r="D247" s="4" t="n">
        <v>4.3</v>
      </c>
      <c r="E247" s="4" t="n">
        <v>2.04</v>
      </c>
      <c r="G247" s="4" t="n">
        <f aca="false">D247-E247</f>
        <v>2.26</v>
      </c>
      <c r="H247" s="18" t="n">
        <f aca="false">H246-1</f>
        <v>38</v>
      </c>
    </row>
    <row r="248" customFormat="false" ht="12.75" hidden="false" customHeight="false" outlineLevel="0" collapsed="false">
      <c r="A248" s="0" t="s">
        <v>238</v>
      </c>
      <c r="B248" s="0" t="s">
        <v>43</v>
      </c>
      <c r="D248" s="0" t="n">
        <v>4.04</v>
      </c>
      <c r="E248" s="4" t="n">
        <v>1.3</v>
      </c>
      <c r="G248" s="4" t="n">
        <f aca="false">D248-E248-0.4</f>
        <v>2.34</v>
      </c>
      <c r="H248" s="18" t="n">
        <f aca="false">H247-1</f>
        <v>37</v>
      </c>
    </row>
    <row r="249" customFormat="false" ht="12.75" hidden="false" customHeight="false" outlineLevel="0" collapsed="false">
      <c r="A249" s="0" t="s">
        <v>61</v>
      </c>
      <c r="B249" s="0" t="s">
        <v>62</v>
      </c>
      <c r="D249" s="0" t="n">
        <v>4.07</v>
      </c>
      <c r="E249" s="4" t="n">
        <v>1.3</v>
      </c>
      <c r="G249" s="4" t="n">
        <f aca="false">D249-E249-0.4</f>
        <v>2.37</v>
      </c>
      <c r="H249" s="18" t="n">
        <f aca="false">H248-1</f>
        <v>36</v>
      </c>
    </row>
    <row r="250" customFormat="false" ht="12.75" hidden="false" customHeight="false" outlineLevel="0" collapsed="false">
      <c r="A250" s="0" t="s">
        <v>27</v>
      </c>
      <c r="B250" s="0" t="s">
        <v>28</v>
      </c>
      <c r="D250" s="0" t="n">
        <v>4.12</v>
      </c>
      <c r="E250" s="4" t="n">
        <v>1.2</v>
      </c>
      <c r="G250" s="4" t="n">
        <f aca="false">D250-E250-0.4</f>
        <v>2.52</v>
      </c>
      <c r="H250" s="18" t="n">
        <f aca="false">H249-1</f>
        <v>35</v>
      </c>
    </row>
    <row r="251" customFormat="false" ht="12.75" hidden="false" customHeight="false" outlineLevel="0" collapsed="false">
      <c r="A251" s="0" t="s">
        <v>149</v>
      </c>
      <c r="B251" s="0" t="s">
        <v>30</v>
      </c>
      <c r="D251" s="0" t="n">
        <v>3.38</v>
      </c>
      <c r="E251" s="4" t="n">
        <v>0.45</v>
      </c>
      <c r="G251" s="4" t="n">
        <f aca="false">D251-E251-0.4</f>
        <v>2.53</v>
      </c>
      <c r="H251" s="18" t="n">
        <f aca="false">H250-1</f>
        <v>34</v>
      </c>
    </row>
    <row r="252" customFormat="false" ht="12.75" hidden="false" customHeight="false" outlineLevel="0" collapsed="false">
      <c r="A252" s="0" t="s">
        <v>48</v>
      </c>
      <c r="B252" s="0" t="s">
        <v>139</v>
      </c>
      <c r="D252" s="0" t="n">
        <v>4.08</v>
      </c>
      <c r="E252" s="4" t="n">
        <v>1.14</v>
      </c>
      <c r="G252" s="4" t="n">
        <f aca="false">D252-E252-0.4</f>
        <v>2.54</v>
      </c>
      <c r="H252" s="18" t="n">
        <f aca="false">H251-1</f>
        <v>33</v>
      </c>
    </row>
    <row r="253" customFormat="false" ht="12.75" hidden="false" customHeight="false" outlineLevel="0" collapsed="false">
      <c r="A253" s="0" t="s">
        <v>40</v>
      </c>
      <c r="B253" s="0" t="s">
        <v>41</v>
      </c>
      <c r="D253" s="0" t="n">
        <v>3.56</v>
      </c>
      <c r="E253" s="4" t="n">
        <v>1.01</v>
      </c>
      <c r="G253" s="4" t="n">
        <f aca="false">D253-E253</f>
        <v>2.55</v>
      </c>
      <c r="H253" s="18" t="n">
        <f aca="false">H252-1</f>
        <v>32</v>
      </c>
    </row>
    <row r="254" customFormat="false" ht="12.75" hidden="false" customHeight="false" outlineLevel="0" collapsed="false">
      <c r="A254" s="0" t="s">
        <v>70</v>
      </c>
      <c r="B254" s="0" t="s">
        <v>71</v>
      </c>
      <c r="D254" s="0" t="n">
        <v>3.35</v>
      </c>
      <c r="E254" s="4" t="n">
        <v>0.3</v>
      </c>
      <c r="G254" s="4" t="n">
        <f aca="false">D254-E254</f>
        <v>3.05</v>
      </c>
      <c r="H254" s="18" t="n">
        <f aca="false">H253-1</f>
        <v>31</v>
      </c>
    </row>
    <row r="255" customFormat="false" ht="12.75" hidden="false" customHeight="false" outlineLevel="0" collapsed="false">
      <c r="A255" s="0" t="s">
        <v>21</v>
      </c>
      <c r="B255" s="0" t="s">
        <v>22</v>
      </c>
      <c r="D255" s="0" t="n">
        <v>4.59</v>
      </c>
      <c r="E255" s="4" t="n">
        <v>1.45</v>
      </c>
      <c r="G255" s="4" t="n">
        <f aca="false">D255-E255</f>
        <v>3.14</v>
      </c>
      <c r="H255" s="18" t="n">
        <f aca="false">H254-1</f>
        <v>30</v>
      </c>
    </row>
    <row r="256" customFormat="false" ht="12.75" hidden="false" customHeight="false" outlineLevel="0" collapsed="false">
      <c r="A256" s="0" t="s">
        <v>19</v>
      </c>
      <c r="B256" s="0" t="s">
        <v>31</v>
      </c>
      <c r="D256" s="0" t="n">
        <v>4.58</v>
      </c>
      <c r="E256" s="4" t="n">
        <v>1.3</v>
      </c>
      <c r="G256" s="4" t="n">
        <f aca="false">D256-E256</f>
        <v>3.28</v>
      </c>
      <c r="H256" s="18" t="n">
        <f aca="false">H255-1</f>
        <v>29</v>
      </c>
    </row>
    <row r="257" customFormat="false" ht="12.75" hidden="false" customHeight="false" outlineLevel="0" collapsed="false">
      <c r="A257" s="0" t="s">
        <v>121</v>
      </c>
      <c r="B257" s="0" t="s">
        <v>24</v>
      </c>
      <c r="D257" s="0" t="n">
        <v>5.04</v>
      </c>
      <c r="E257" s="4" t="n">
        <v>1.1</v>
      </c>
      <c r="G257" s="4" t="n">
        <f aca="false">D257-E257-0.4</f>
        <v>3.54</v>
      </c>
      <c r="H257" s="18" t="n">
        <f aca="false">H256-1</f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F69" activeCellId="0" sqref="F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14"/>
    <col collapsed="false" customWidth="true" hidden="false" outlineLevel="0" max="9" min="6" style="0" width="13.41"/>
    <col collapsed="false" customWidth="true" hidden="false" outlineLevel="0" max="10" min="10" style="0" width="11.99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 t="n">
        <v>4</v>
      </c>
      <c r="F1" s="6"/>
      <c r="G1" s="6"/>
      <c r="H1" s="6"/>
      <c r="I1" s="6"/>
      <c r="J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v>15</v>
      </c>
      <c r="F2" s="6" t="n">
        <v>15</v>
      </c>
      <c r="G2" s="6"/>
      <c r="H2" s="6"/>
      <c r="I2" s="6" t="n">
        <v>15</v>
      </c>
      <c r="J2" s="6" t="n">
        <v>15</v>
      </c>
    </row>
    <row r="3" customFormat="false" ht="12.75" hidden="false" customHeight="false" outlineLevel="0" collapsed="false">
      <c r="A3" s="7"/>
      <c r="B3" s="8"/>
      <c r="C3" s="8"/>
      <c r="D3" s="6"/>
      <c r="E3" s="6" t="s">
        <v>239</v>
      </c>
      <c r="F3" s="6" t="s">
        <v>239</v>
      </c>
      <c r="G3" s="6" t="s">
        <v>239</v>
      </c>
      <c r="H3" s="6" t="s">
        <v>239</v>
      </c>
      <c r="I3" s="6" t="s">
        <v>239</v>
      </c>
      <c r="J3" s="6" t="s">
        <v>239</v>
      </c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101</v>
      </c>
      <c r="F4" s="6" t="s">
        <v>101</v>
      </c>
      <c r="G4" s="6" t="s">
        <v>101</v>
      </c>
      <c r="H4" s="6" t="s">
        <v>101</v>
      </c>
      <c r="I4" s="6" t="s">
        <v>101</v>
      </c>
      <c r="J4" s="6" t="s">
        <v>101</v>
      </c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 t="s">
        <v>106</v>
      </c>
      <c r="F5" s="6" t="s">
        <v>106</v>
      </c>
      <c r="G5" s="6" t="s">
        <v>240</v>
      </c>
      <c r="H5" s="6" t="s">
        <v>240</v>
      </c>
      <c r="I5" s="6" t="s">
        <v>240</v>
      </c>
      <c r="J5" s="6" t="s">
        <v>240</v>
      </c>
    </row>
    <row r="6" customFormat="false" ht="12.75" hidden="false" customHeight="false" outlineLevel="0" collapsed="false">
      <c r="A6" s="7"/>
      <c r="B6" s="8"/>
      <c r="C6" s="8"/>
      <c r="D6" s="6"/>
      <c r="E6" s="19" t="s">
        <v>241</v>
      </c>
      <c r="F6" s="19" t="s">
        <v>242</v>
      </c>
      <c r="G6" s="19" t="s">
        <v>241</v>
      </c>
      <c r="H6" s="19" t="s">
        <v>243</v>
      </c>
      <c r="I6" s="6" t="s">
        <v>244</v>
      </c>
      <c r="J6" s="6" t="s">
        <v>245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12" t="n">
        <f aca="false">F7</f>
        <v>18</v>
      </c>
      <c r="F7" s="12" t="n">
        <f aca="false">'Base Times'!$E$7+'K35  6G'!$F$2</f>
        <v>18</v>
      </c>
      <c r="G7" s="12"/>
      <c r="H7" s="12"/>
      <c r="I7" s="12"/>
      <c r="J7" s="12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12" t="n">
        <f aca="false">F8</f>
        <v>15.15</v>
      </c>
      <c r="F8" s="17" t="n">
        <f aca="false">Workings!P8-E$1</f>
        <v>15.15</v>
      </c>
      <c r="G8" s="17"/>
      <c r="H8" s="17"/>
      <c r="I8" s="17"/>
      <c r="J8" s="12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f aca="false">F9</f>
        <v>16.41</v>
      </c>
      <c r="F9" s="12" t="n">
        <f aca="false">Workings!N9-E1</f>
        <v>16.41</v>
      </c>
      <c r="G9" s="12"/>
      <c r="H9" s="12"/>
      <c r="I9" s="12"/>
      <c r="J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F10</f>
        <v>18.3</v>
      </c>
      <c r="F10" s="12" t="n">
        <f aca="false">'Base Times'!F$7+'K35  6G'!F$2</f>
        <v>18.3</v>
      </c>
      <c r="G10" s="12"/>
      <c r="H10" s="12"/>
      <c r="I10" s="12"/>
      <c r="J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F11</f>
        <v>18.3</v>
      </c>
      <c r="F11" s="12" t="n">
        <f aca="false">'Base Times'!F$7+'K35  6G'!F$2</f>
        <v>18.3</v>
      </c>
      <c r="G11" s="12"/>
      <c r="H11" s="12"/>
      <c r="I11" s="12"/>
      <c r="J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F12</f>
        <v>20.13</v>
      </c>
      <c r="F12" s="12" t="n">
        <f aca="false">Workings!P12-$E$1</f>
        <v>20.13</v>
      </c>
      <c r="G12" s="12"/>
      <c r="H12" s="12"/>
      <c r="I12" s="12"/>
      <c r="J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12" t="n">
        <f aca="false">F13</f>
        <v>18</v>
      </c>
      <c r="F13" s="12" t="n">
        <f aca="false">18</f>
        <v>18</v>
      </c>
      <c r="G13" s="12"/>
      <c r="H13" s="12"/>
      <c r="I13" s="12"/>
      <c r="J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20" t="n">
        <f aca="false">H14</f>
        <v>17.23</v>
      </c>
      <c r="F14" s="20" t="n">
        <f aca="false">J14</f>
        <v>18.58</v>
      </c>
      <c r="G14" s="20" t="n">
        <v>18.39</v>
      </c>
      <c r="H14" s="12" t="n">
        <v>17.23</v>
      </c>
      <c r="I14" s="12" t="n">
        <v>21.5</v>
      </c>
      <c r="J14" s="12" t="n">
        <v>18.58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20" t="n">
        <f aca="false">H15</f>
        <v>18.58</v>
      </c>
      <c r="F15" s="20" t="n">
        <f aca="false">J15</f>
        <v>19.01</v>
      </c>
      <c r="G15" s="20"/>
      <c r="H15" s="12" t="n">
        <v>18.58</v>
      </c>
      <c r="I15" s="12"/>
      <c r="J15" s="12" t="n">
        <v>19.01</v>
      </c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f aca="false">F16</f>
        <v>20.14</v>
      </c>
      <c r="F16" s="12" t="n">
        <f aca="false">Workings!O16-$E$1</f>
        <v>20.14</v>
      </c>
      <c r="G16" s="12"/>
      <c r="H16" s="12"/>
      <c r="I16" s="12"/>
      <c r="J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12" t="n">
        <f aca="false">F17</f>
        <v>19.09</v>
      </c>
      <c r="F17" s="12" t="n">
        <f aca="false">Workings!O17-$E$1</f>
        <v>19.09</v>
      </c>
      <c r="G17" s="12"/>
      <c r="H17" s="12"/>
      <c r="I17" s="12"/>
      <c r="J17" s="12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20" t="n">
        <f aca="false">F18</f>
        <v>16.01</v>
      </c>
      <c r="F18" s="20" t="n">
        <f aca="false">I18</f>
        <v>16.01</v>
      </c>
      <c r="G18" s="20" t="n">
        <v>15.49</v>
      </c>
      <c r="H18" s="12"/>
      <c r="I18" s="12" t="n">
        <v>16.01</v>
      </c>
      <c r="J18" s="12" t="n">
        <v>17.14</v>
      </c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12" t="n">
        <f aca="false">F19</f>
        <v>18</v>
      </c>
      <c r="F19" s="12" t="n">
        <f aca="false">'Base Times'!$E$7+'K35  6G'!$F$2</f>
        <v>18</v>
      </c>
      <c r="G19" s="12"/>
      <c r="H19" s="12"/>
      <c r="I19" s="12"/>
      <c r="J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12" t="n">
        <f aca="false">F20</f>
        <v>19.1</v>
      </c>
      <c r="F20" s="12" t="n">
        <f aca="false">Workings!N20-$E$1</f>
        <v>19.1</v>
      </c>
      <c r="G20" s="12"/>
      <c r="H20" s="12"/>
      <c r="I20" s="12"/>
      <c r="J20" s="12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20" t="n">
        <f aca="false">H21</f>
        <v>19.15</v>
      </c>
      <c r="F21" s="20" t="n">
        <f aca="false">J21</f>
        <v>19.41</v>
      </c>
      <c r="G21" s="20"/>
      <c r="H21" s="12" t="n">
        <v>19.15</v>
      </c>
      <c r="I21" s="12"/>
      <c r="J21" s="12" t="n">
        <v>19.41</v>
      </c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F22</f>
        <v>17</v>
      </c>
      <c r="F22" s="12" t="n">
        <f aca="false">17</f>
        <v>17</v>
      </c>
      <c r="G22" s="12"/>
      <c r="H22" s="12"/>
      <c r="I22" s="12"/>
      <c r="J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F23</f>
        <v>18</v>
      </c>
      <c r="F23" s="12" t="n">
        <f aca="false">'Base Times'!$E$7+'K35  6G'!$F$2</f>
        <v>18</v>
      </c>
      <c r="G23" s="12"/>
      <c r="H23" s="12"/>
      <c r="I23" s="12"/>
      <c r="J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12" t="n">
        <f aca="false">F24</f>
        <v>15.42</v>
      </c>
      <c r="F24" s="12" t="n">
        <f aca="false">Workings!P24-E1</f>
        <v>15.42</v>
      </c>
      <c r="G24" s="12"/>
      <c r="H24" s="12"/>
      <c r="I24" s="12"/>
      <c r="J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f aca="false">F25</f>
        <v>15</v>
      </c>
      <c r="F25" s="12" t="n">
        <v>15</v>
      </c>
      <c r="G25" s="12"/>
      <c r="H25" s="12"/>
      <c r="I25" s="12"/>
      <c r="J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12" t="n">
        <f aca="false">F26</f>
        <v>18</v>
      </c>
      <c r="F26" s="12" t="n">
        <f aca="false">'Base Times'!$E$7+'K35  6G'!$F$2</f>
        <v>18</v>
      </c>
      <c r="G26" s="12"/>
      <c r="H26" s="12"/>
      <c r="I26" s="12"/>
      <c r="J26" s="12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12" t="n">
        <f aca="false">F27</f>
        <v>20</v>
      </c>
      <c r="F27" s="12" t="n">
        <v>20</v>
      </c>
      <c r="G27" s="12"/>
      <c r="H27" s="12"/>
      <c r="I27" s="12"/>
      <c r="J27" s="12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F28</f>
        <v>18.3</v>
      </c>
      <c r="F28" s="12" t="n">
        <f aca="false">'Base Times'!F$7+'K35  6G'!F$2</f>
        <v>18.3</v>
      </c>
      <c r="G28" s="12"/>
      <c r="H28" s="12"/>
      <c r="I28" s="12"/>
      <c r="J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12" t="n">
        <f aca="false">F29</f>
        <v>17.19</v>
      </c>
      <c r="F29" s="12" t="n">
        <f aca="false">Workings!O29-E1</f>
        <v>17.19</v>
      </c>
      <c r="G29" s="12"/>
      <c r="H29" s="12"/>
      <c r="I29" s="12"/>
      <c r="J29" s="12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20" t="n">
        <f aca="false">F30</f>
        <v>16.11</v>
      </c>
      <c r="F30" s="20" t="n">
        <f aca="false">I30</f>
        <v>16.11</v>
      </c>
      <c r="G30" s="20"/>
      <c r="H30" s="12" t="n">
        <v>16.12</v>
      </c>
      <c r="I30" s="12" t="n">
        <v>16.11</v>
      </c>
      <c r="J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12" t="n">
        <f aca="false">F31</f>
        <v>20.37</v>
      </c>
      <c r="F31" s="12" t="n">
        <f aca="false">Workings!N31-$E$1</f>
        <v>20.37</v>
      </c>
      <c r="G31" s="12"/>
      <c r="H31" s="12"/>
      <c r="I31" s="12"/>
      <c r="J31" s="12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f aca="false">F32</f>
        <v>19.06</v>
      </c>
      <c r="F32" s="12" t="n">
        <f aca="false">Workings!O32-E1</f>
        <v>19.06</v>
      </c>
      <c r="G32" s="12"/>
      <c r="H32" s="12"/>
      <c r="I32" s="12"/>
      <c r="J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12" t="n">
        <f aca="false">F33</f>
        <v>17</v>
      </c>
      <c r="F33" s="12" t="n">
        <v>17</v>
      </c>
      <c r="G33" s="12"/>
      <c r="H33" s="12"/>
      <c r="I33" s="12"/>
      <c r="J33" s="12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F34</f>
        <v>18.3</v>
      </c>
      <c r="F34" s="12" t="n">
        <f aca="false">'Base Times'!F$7+'K35  6G'!F$2</f>
        <v>18.3</v>
      </c>
      <c r="G34" s="12"/>
      <c r="H34" s="12"/>
      <c r="I34" s="12"/>
      <c r="J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F35</f>
        <v>18</v>
      </c>
      <c r="F35" s="12" t="n">
        <f aca="false">'Base Times'!$E$7+'K35  6G'!$F$2</f>
        <v>18</v>
      </c>
      <c r="G35" s="12"/>
      <c r="H35" s="12"/>
      <c r="I35" s="12"/>
      <c r="J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12" t="n">
        <f aca="false">F36</f>
        <v>17.08</v>
      </c>
      <c r="F36" s="12" t="n">
        <f aca="false">Workings!N36-$E$1</f>
        <v>17.08</v>
      </c>
      <c r="G36" s="12"/>
      <c r="H36" s="12"/>
      <c r="I36" s="12"/>
      <c r="J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20" t="n">
        <f aca="false">F37</f>
        <v>19.12</v>
      </c>
      <c r="F37" s="20" t="n">
        <f aca="false">J37</f>
        <v>19.12</v>
      </c>
      <c r="G37" s="20"/>
      <c r="H37" s="12"/>
      <c r="I37" s="12"/>
      <c r="J37" s="12" t="n">
        <v>19.12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12" t="n">
        <f aca="false">F38</f>
        <v>17</v>
      </c>
      <c r="F38" s="12" t="n">
        <v>17</v>
      </c>
      <c r="G38" s="12"/>
      <c r="H38" s="12"/>
      <c r="I38" s="12"/>
      <c r="J38" s="12"/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f aca="false">F39</f>
        <v>16.26</v>
      </c>
      <c r="F39" s="12" t="n">
        <f aca="false">Workings!P39-$E$1</f>
        <v>16.26</v>
      </c>
      <c r="G39" s="12"/>
      <c r="H39" s="12"/>
      <c r="I39" s="12"/>
      <c r="J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12" t="n">
        <f aca="false">F40</f>
        <v>17</v>
      </c>
      <c r="F40" s="12" t="n">
        <v>17</v>
      </c>
      <c r="G40" s="12"/>
      <c r="H40" s="12"/>
      <c r="I40" s="12"/>
      <c r="J40" s="12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12" t="n">
        <f aca="false">F41</f>
        <v>15.24</v>
      </c>
      <c r="F41" s="12" t="n">
        <f aca="false">Workings!P41-$E$1</f>
        <v>15.24</v>
      </c>
      <c r="G41" s="12"/>
      <c r="H41" s="12"/>
      <c r="I41" s="12"/>
      <c r="J41" s="12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12" t="n">
        <f aca="false">F42</f>
        <v>16</v>
      </c>
      <c r="F42" s="12" t="n">
        <v>16</v>
      </c>
      <c r="G42" s="12"/>
      <c r="H42" s="12"/>
      <c r="I42" s="12"/>
      <c r="J42" s="12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12" t="n">
        <f aca="false">F43</f>
        <v>18.3</v>
      </c>
      <c r="F43" s="12" t="n">
        <f aca="false">'Base Times'!F$7+'K35  6G'!F$2</f>
        <v>18.3</v>
      </c>
      <c r="G43" s="12"/>
      <c r="H43" s="12"/>
      <c r="I43" s="12"/>
      <c r="J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12" t="n">
        <f aca="false">F44</f>
        <v>15.41</v>
      </c>
      <c r="F44" s="12" t="n">
        <f aca="false">Workings!N44-$E$1</f>
        <v>15.41</v>
      </c>
      <c r="G44" s="12"/>
      <c r="H44" s="12"/>
      <c r="I44" s="12"/>
      <c r="J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f aca="false">F45</f>
        <v>16</v>
      </c>
      <c r="F45" s="12" t="n">
        <v>16</v>
      </c>
      <c r="G45" s="12"/>
      <c r="H45" s="12"/>
      <c r="I45" s="12"/>
      <c r="J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12" t="n">
        <f aca="false">F46</f>
        <v>18</v>
      </c>
      <c r="F46" s="12" t="n">
        <v>18</v>
      </c>
      <c r="G46" s="12"/>
      <c r="H46" s="12"/>
      <c r="I46" s="12"/>
      <c r="J46" s="12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20" t="n">
        <f aca="false">H47</f>
        <v>18.23</v>
      </c>
      <c r="F47" s="20" t="n">
        <f aca="false">J47</f>
        <v>18.51</v>
      </c>
      <c r="G47" s="20" t="n">
        <v>18.15</v>
      </c>
      <c r="H47" s="12" t="n">
        <v>18.23</v>
      </c>
      <c r="I47" s="12"/>
      <c r="J47" s="12" t="n">
        <v>18.51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F48</f>
        <v>21.43</v>
      </c>
      <c r="F48" s="12" t="n">
        <f aca="false">Workings!P48-$E$1</f>
        <v>21.43</v>
      </c>
      <c r="G48" s="12"/>
      <c r="H48" s="12"/>
      <c r="I48" s="12"/>
      <c r="J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f aca="false">F49</f>
        <v>22</v>
      </c>
      <c r="F49" s="12" t="n">
        <v>22</v>
      </c>
      <c r="G49" s="12"/>
      <c r="H49" s="12"/>
      <c r="I49" s="12"/>
      <c r="J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12" t="n">
        <f aca="false">F50</f>
        <v>18</v>
      </c>
      <c r="F50" s="12" t="n">
        <f aca="false">'Base Times'!$E$7+'K35  6G'!$F$2</f>
        <v>18</v>
      </c>
      <c r="G50" s="12"/>
      <c r="H50" s="12"/>
      <c r="I50" s="12"/>
      <c r="J50" s="12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F51</f>
        <v>18.3</v>
      </c>
      <c r="F51" s="12" t="n">
        <f aca="false">'Base Times'!F$7+'K35  6G'!F$2</f>
        <v>18.3</v>
      </c>
      <c r="G51" s="12"/>
      <c r="H51" s="12"/>
      <c r="I51" s="12"/>
      <c r="J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20" t="n">
        <f aca="false">H52</f>
        <v>19.03</v>
      </c>
      <c r="F52" s="12" t="n">
        <f aca="false">Workings!P52-$E$1</f>
        <v>17.38</v>
      </c>
      <c r="G52" s="12"/>
      <c r="H52" s="12" t="n">
        <v>19.03</v>
      </c>
      <c r="I52" s="12"/>
      <c r="J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12" t="n">
        <f aca="false">F53</f>
        <v>20</v>
      </c>
      <c r="F53" s="12" t="n">
        <v>20</v>
      </c>
      <c r="G53" s="12"/>
      <c r="H53" s="12"/>
      <c r="I53" s="12"/>
      <c r="J53" s="12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12" t="n">
        <f aca="false">F54</f>
        <v>18</v>
      </c>
      <c r="F54" s="12" t="n">
        <v>18</v>
      </c>
      <c r="G54" s="12"/>
      <c r="H54" s="12"/>
      <c r="I54" s="12"/>
      <c r="J54" s="12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20" t="n">
        <f aca="false">F55</f>
        <v>17.21</v>
      </c>
      <c r="F55" s="20" t="n">
        <f aca="false">J55</f>
        <v>17.21</v>
      </c>
      <c r="G55" s="20"/>
      <c r="H55" s="12"/>
      <c r="I55" s="12"/>
      <c r="J55" s="12" t="n">
        <v>17.21</v>
      </c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12" t="n">
        <f aca="false">F56</f>
        <v>17.39</v>
      </c>
      <c r="F56" s="12" t="n">
        <f aca="false">Workings!N56-$E$1</f>
        <v>17.39</v>
      </c>
      <c r="G56" s="12"/>
      <c r="H56" s="12"/>
      <c r="I56" s="12"/>
      <c r="J56" s="12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f aca="false">F57</f>
        <v>17</v>
      </c>
      <c r="F57" s="12" t="n">
        <v>17</v>
      </c>
      <c r="G57" s="12"/>
      <c r="H57" s="12"/>
      <c r="I57" s="12"/>
      <c r="J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f aca="false">F58</f>
        <v>30.34</v>
      </c>
      <c r="F58" s="12" t="n">
        <f aca="false">Workings!O58-$E$1</f>
        <v>30.34</v>
      </c>
      <c r="G58" s="12"/>
      <c r="H58" s="12"/>
      <c r="I58" s="12"/>
      <c r="J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f aca="false">F59</f>
        <v>19.48</v>
      </c>
      <c r="F59" s="12" t="n">
        <f aca="false">Workings!P59-$E$1</f>
        <v>19.48</v>
      </c>
      <c r="G59" s="12"/>
      <c r="H59" s="12"/>
      <c r="I59" s="12"/>
      <c r="J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20" t="n">
        <f aca="false">H60</f>
        <v>19.09</v>
      </c>
      <c r="F60" s="20" t="n">
        <f aca="false">J60</f>
        <v>19.54</v>
      </c>
      <c r="G60" s="20"/>
      <c r="H60" s="12" t="n">
        <v>19.09</v>
      </c>
      <c r="I60" s="12"/>
      <c r="J60" s="12" t="n">
        <v>19.54</v>
      </c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20" t="n">
        <f aca="false">H61</f>
        <v>16.32</v>
      </c>
      <c r="F61" s="12" t="n">
        <f aca="false">'Base Times'!$E$7+'K35  6G'!$F$2</f>
        <v>18</v>
      </c>
      <c r="G61" s="12"/>
      <c r="H61" s="12" t="n">
        <v>16.32</v>
      </c>
      <c r="I61" s="12"/>
      <c r="J61" s="12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f aca="false">F62</f>
        <v>17</v>
      </c>
      <c r="F62" s="12" t="n">
        <v>17</v>
      </c>
      <c r="G62" s="12"/>
      <c r="H62" s="12"/>
      <c r="I62" s="12"/>
      <c r="J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F63</f>
        <v>19</v>
      </c>
      <c r="F63" s="12" t="n">
        <f aca="false">'Base Times'!G7+'K35  6G'!F2</f>
        <v>19</v>
      </c>
      <c r="G63" s="12"/>
      <c r="H63" s="12"/>
      <c r="I63" s="12"/>
      <c r="J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20" t="n">
        <f aca="false">H64</f>
        <v>16.13</v>
      </c>
      <c r="F64" s="12" t="n">
        <f aca="false">Workings!N64-$E$1</f>
        <v>16.43</v>
      </c>
      <c r="G64" s="12"/>
      <c r="H64" s="12" t="n">
        <v>16.13</v>
      </c>
      <c r="I64" s="12"/>
      <c r="J64" s="12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20" t="n">
        <f aca="false">F65</f>
        <v>17.57</v>
      </c>
      <c r="F65" s="20" t="n">
        <f aca="false">J65</f>
        <v>17.57</v>
      </c>
      <c r="G65" s="20"/>
      <c r="H65" s="12"/>
      <c r="I65" s="12"/>
      <c r="J65" s="12" t="n">
        <v>17.57</v>
      </c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f aca="false">F66</f>
        <v>17</v>
      </c>
      <c r="F66" s="12" t="n">
        <v>17</v>
      </c>
      <c r="G66" s="12"/>
      <c r="H66" s="12"/>
      <c r="I66" s="12"/>
      <c r="J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20" t="n">
        <f aca="false">H67</f>
        <v>15.27</v>
      </c>
      <c r="F67" s="20" t="n">
        <f aca="false">I67</f>
        <v>16.13</v>
      </c>
      <c r="G67" s="20"/>
      <c r="H67" s="12" t="n">
        <v>15.27</v>
      </c>
      <c r="I67" s="12" t="n">
        <v>16.13</v>
      </c>
      <c r="J67" s="12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F68</f>
        <v>18</v>
      </c>
      <c r="F68" s="12" t="n">
        <v>18</v>
      </c>
      <c r="G68" s="12" t="n">
        <v>18.33</v>
      </c>
      <c r="H68" s="12"/>
      <c r="I68" s="12"/>
      <c r="J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F69</f>
        <v>18.3</v>
      </c>
      <c r="F69" s="12" t="n">
        <f aca="false">'Base Times'!F$7+'K35  6G'!F$2</f>
        <v>18.3</v>
      </c>
      <c r="G69" s="12"/>
      <c r="H69" s="12"/>
      <c r="I69" s="12"/>
      <c r="J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f aca="false">F70</f>
        <v>19</v>
      </c>
      <c r="F70" s="12" t="n">
        <v>19</v>
      </c>
      <c r="G70" s="12"/>
      <c r="H70" s="12"/>
      <c r="I70" s="12"/>
      <c r="J70" s="12"/>
    </row>
    <row r="71" customFormat="false" ht="12.75" hidden="false" customHeight="false" outlineLevel="0" collapsed="false">
      <c r="E71" s="4"/>
      <c r="F71" s="4"/>
      <c r="G71" s="4"/>
      <c r="H71" s="4"/>
      <c r="I71" s="4"/>
      <c r="J71" s="4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20" t="n">
        <f aca="false">H72</f>
        <v>19.21</v>
      </c>
      <c r="F72" s="4"/>
      <c r="G72" s="4"/>
      <c r="H72" s="4" t="n">
        <v>19.21</v>
      </c>
      <c r="I72" s="4"/>
      <c r="J72" s="4"/>
    </row>
    <row r="73" customFormat="false" ht="12.75" hidden="false" customHeight="false" outlineLevel="0" collapsed="false">
      <c r="B73" s="0" t="s">
        <v>55</v>
      </c>
      <c r="C73" s="0" t="s">
        <v>56</v>
      </c>
      <c r="E73" s="20" t="n">
        <f aca="false">H73</f>
        <v>17.06</v>
      </c>
      <c r="F73" s="4"/>
      <c r="G73" s="4"/>
      <c r="H73" s="4" t="n">
        <v>17.06</v>
      </c>
      <c r="I73" s="4"/>
      <c r="J73" s="4"/>
    </row>
    <row r="74" customFormat="false" ht="12.75" hidden="false" customHeight="false" outlineLevel="0" collapsed="false">
      <c r="B74" s="0" t="s">
        <v>63</v>
      </c>
      <c r="C74" s="0" t="s">
        <v>39</v>
      </c>
      <c r="E74" s="20" t="n">
        <f aca="false">H74</f>
        <v>17.57</v>
      </c>
      <c r="F74" s="4"/>
      <c r="G74" s="4"/>
      <c r="H74" s="4" t="n">
        <v>17.57</v>
      </c>
      <c r="I74" s="4"/>
      <c r="J74" s="4"/>
    </row>
    <row r="75" customFormat="false" ht="12.75" hidden="false" customHeight="false" outlineLevel="0" collapsed="false">
      <c r="B75" s="0" t="s">
        <v>184</v>
      </c>
      <c r="C75" s="0" t="s">
        <v>179</v>
      </c>
      <c r="E75" s="20" t="n">
        <f aca="false">H75</f>
        <v>19.37</v>
      </c>
      <c r="F75" s="4"/>
      <c r="G75" s="4"/>
      <c r="H75" s="4" t="n">
        <v>19.37</v>
      </c>
      <c r="I75" s="4"/>
      <c r="J75" s="4"/>
    </row>
    <row r="76" customFormat="false" ht="12.75" hidden="false" customHeight="false" outlineLevel="0" collapsed="false">
      <c r="B76" s="0" t="s">
        <v>34</v>
      </c>
      <c r="C76" s="0" t="s">
        <v>35</v>
      </c>
      <c r="E76" s="0" t="n">
        <v>18</v>
      </c>
      <c r="G76" s="0" t="n">
        <v>18.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99"/>
    <col collapsed="false" customWidth="true" hidden="false" outlineLevel="0" max="8" min="6" style="0" width="11.85"/>
    <col collapsed="false" customWidth="true" hidden="false" outlineLevel="0" max="9" min="9" style="0" width="11.99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$B12</f>
        <v>47</v>
      </c>
      <c r="F2" s="6" t="n">
        <f aca="false">'Base Times'!$B12</f>
        <v>47</v>
      </c>
      <c r="G2" s="6" t="n">
        <f aca="false">'Base Times'!$B12</f>
        <v>47</v>
      </c>
      <c r="H2" s="6" t="n">
        <f aca="false">'Base Times'!$B12</f>
        <v>47</v>
      </c>
      <c r="I2" s="6" t="n">
        <v>47</v>
      </c>
      <c r="J2" s="6"/>
      <c r="K2" s="6"/>
      <c r="L2" s="6"/>
      <c r="M2" s="6"/>
      <c r="N2" s="6"/>
    </row>
    <row r="3" customFormat="false" ht="12.75" hidden="false" customHeight="false" outlineLevel="0" collapsed="false">
      <c r="A3" s="7"/>
      <c r="B3" s="8"/>
      <c r="C3" s="8"/>
      <c r="D3" s="6"/>
      <c r="E3" s="6" t="s">
        <v>92</v>
      </c>
      <c r="F3" s="6" t="s">
        <v>92</v>
      </c>
      <c r="G3" s="6" t="s">
        <v>92</v>
      </c>
      <c r="H3" s="6" t="s">
        <v>92</v>
      </c>
      <c r="I3" s="6" t="s">
        <v>246</v>
      </c>
      <c r="J3" s="6"/>
      <c r="K3" s="6"/>
      <c r="L3" s="6"/>
      <c r="M3" s="6"/>
      <c r="N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102</v>
      </c>
      <c r="F4" s="6" t="s">
        <v>102</v>
      </c>
      <c r="G4" s="6" t="s">
        <v>102</v>
      </c>
      <c r="H4" s="6" t="s">
        <v>102</v>
      </c>
      <c r="I4" s="6" t="s">
        <v>247</v>
      </c>
      <c r="J4" s="6"/>
      <c r="K4" s="6"/>
      <c r="L4" s="6"/>
      <c r="M4" s="6"/>
      <c r="N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 t="s">
        <v>106</v>
      </c>
      <c r="F5" s="6" t="s">
        <v>106</v>
      </c>
      <c r="G5" s="6" t="s">
        <v>240</v>
      </c>
      <c r="H5" s="6" t="s">
        <v>240</v>
      </c>
      <c r="I5" s="6" t="s">
        <v>248</v>
      </c>
      <c r="J5" s="6"/>
      <c r="K5" s="6"/>
      <c r="L5" s="6"/>
      <c r="M5" s="6"/>
      <c r="N5" s="6"/>
    </row>
    <row r="6" customFormat="false" ht="12.75" hidden="false" customHeight="false" outlineLevel="0" collapsed="false">
      <c r="A6" s="7"/>
      <c r="B6" s="8"/>
      <c r="C6" s="8"/>
      <c r="D6" s="6"/>
      <c r="E6" s="19" t="s">
        <v>249</v>
      </c>
      <c r="F6" s="19" t="s">
        <v>250</v>
      </c>
      <c r="G6" s="19" t="s">
        <v>249</v>
      </c>
      <c r="H6" s="19" t="s">
        <v>250</v>
      </c>
      <c r="I6" s="6" t="n">
        <v>2011</v>
      </c>
      <c r="J6" s="6" t="n">
        <v>2011</v>
      </c>
      <c r="K6" s="6" t="n">
        <v>2010</v>
      </c>
      <c r="L6" s="6" t="n">
        <v>2010</v>
      </c>
      <c r="M6" s="6" t="n">
        <v>2009</v>
      </c>
      <c r="N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6" t="n">
        <f aca="false">F7</f>
        <v>55.3</v>
      </c>
      <c r="F7" s="6" t="n">
        <f aca="false">F$2+'Base Times'!E$12</f>
        <v>55.3</v>
      </c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21" t="n">
        <f aca="false">F8</f>
        <v>50.26</v>
      </c>
      <c r="F8" s="21" t="n">
        <f aca="false">M8</f>
        <v>50.26</v>
      </c>
      <c r="G8" s="21"/>
      <c r="H8" s="21"/>
      <c r="I8" s="6"/>
      <c r="J8" s="6"/>
      <c r="K8" s="6"/>
      <c r="L8" s="6"/>
      <c r="M8" s="6" t="n">
        <v>50.26</v>
      </c>
      <c r="N8" s="6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21" t="n">
        <f aca="false">F9</f>
        <v>52.35</v>
      </c>
      <c r="F9" s="21" t="n">
        <f aca="false">M9</f>
        <v>52.35</v>
      </c>
      <c r="G9" s="21"/>
      <c r="H9" s="21"/>
      <c r="I9" s="6"/>
      <c r="J9" s="6"/>
      <c r="K9" s="6"/>
      <c r="L9" s="6"/>
      <c r="M9" s="6" t="n">
        <v>52.35</v>
      </c>
      <c r="N9" s="6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6" t="n">
        <f aca="false">F10</f>
        <v>57</v>
      </c>
      <c r="F10" s="6" t="n">
        <f aca="false">F$2+'Base Times'!F$12</f>
        <v>57</v>
      </c>
      <c r="G10" s="6"/>
      <c r="H10" s="6"/>
      <c r="I10" s="6"/>
      <c r="J10" s="6"/>
      <c r="K10" s="6"/>
      <c r="L10" s="6"/>
      <c r="M10" s="6"/>
      <c r="N10" s="6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6" t="n">
        <f aca="false">F11</f>
        <v>57</v>
      </c>
      <c r="F11" s="6" t="n">
        <f aca="false">F$2+'Base Times'!F$12</f>
        <v>57</v>
      </c>
      <c r="G11" s="6"/>
      <c r="H11" s="6"/>
      <c r="I11" s="6"/>
      <c r="J11" s="6"/>
      <c r="K11" s="6"/>
      <c r="L11" s="6"/>
      <c r="M11" s="6"/>
      <c r="N11" s="6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6" t="n">
        <f aca="false">F12</f>
        <v>55.3</v>
      </c>
      <c r="F12" s="6" t="n">
        <f aca="false">F$2+'Base Times'!E$12</f>
        <v>55.3</v>
      </c>
      <c r="G12" s="6"/>
      <c r="H12" s="6"/>
      <c r="I12" s="6"/>
      <c r="J12" s="6"/>
      <c r="K12" s="6"/>
      <c r="L12" s="6"/>
      <c r="M12" s="6"/>
      <c r="N12" s="6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6" t="n">
        <f aca="false">F13</f>
        <v>52</v>
      </c>
      <c r="F13" s="6" t="n">
        <v>52</v>
      </c>
      <c r="G13" s="6"/>
      <c r="H13" s="6"/>
      <c r="I13" s="6"/>
      <c r="J13" s="6"/>
      <c r="K13" s="6"/>
      <c r="L13" s="6"/>
      <c r="M13" s="6"/>
      <c r="N13" s="6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21" t="n">
        <f aca="false">F14</f>
        <v>52.57</v>
      </c>
      <c r="F14" s="21" t="n">
        <f aca="false">M14</f>
        <v>52.57</v>
      </c>
      <c r="G14" s="21" t="n">
        <v>56.22</v>
      </c>
      <c r="H14" s="21" t="n">
        <v>70.47</v>
      </c>
      <c r="I14" s="6" t="n">
        <v>55.29</v>
      </c>
      <c r="J14" s="6"/>
      <c r="K14" s="6"/>
      <c r="L14" s="6"/>
      <c r="M14" s="6" t="n">
        <v>52.57</v>
      </c>
      <c r="N14" s="6" t="n">
        <v>54.08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21" t="n">
        <f aca="false">F15</f>
        <v>57.51</v>
      </c>
      <c r="F15" s="21" t="n">
        <f aca="false">L15</f>
        <v>57.51</v>
      </c>
      <c r="G15" s="21"/>
      <c r="H15" s="21"/>
      <c r="I15" s="6"/>
      <c r="J15" s="6"/>
      <c r="K15" s="6" t="s">
        <v>251</v>
      </c>
      <c r="L15" s="6" t="n">
        <v>57.51</v>
      </c>
      <c r="M15" s="6"/>
      <c r="N15" s="6" t="s">
        <v>252</v>
      </c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21" t="n">
        <f aca="false">F16</f>
        <v>58.4</v>
      </c>
      <c r="F16" s="21" t="n">
        <f aca="false">M16</f>
        <v>58.4</v>
      </c>
      <c r="G16" s="21"/>
      <c r="H16" s="21"/>
      <c r="I16" s="6"/>
      <c r="J16" s="6"/>
      <c r="K16" s="6"/>
      <c r="L16" s="6"/>
      <c r="M16" s="6" t="n">
        <v>58.4</v>
      </c>
      <c r="N16" s="6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21" t="n">
        <f aca="false">F17</f>
        <v>60.27</v>
      </c>
      <c r="F17" s="21" t="n">
        <v>60.27</v>
      </c>
      <c r="G17" s="21"/>
      <c r="H17" s="21"/>
      <c r="I17" s="6"/>
      <c r="J17" s="6"/>
      <c r="K17" s="6"/>
      <c r="L17" s="6"/>
      <c r="M17" s="6" t="s">
        <v>253</v>
      </c>
      <c r="N17" s="6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21" t="n">
        <f aca="false">F18</f>
        <v>50.56</v>
      </c>
      <c r="F18" s="21" t="n">
        <f aca="false">I18</f>
        <v>50.56</v>
      </c>
      <c r="G18" s="21" t="n">
        <v>51.17</v>
      </c>
      <c r="H18" s="21" t="n">
        <v>53.09</v>
      </c>
      <c r="I18" s="6" t="n">
        <v>50.56</v>
      </c>
      <c r="J18" s="6"/>
      <c r="K18" s="6"/>
      <c r="L18" s="6" t="n">
        <v>55.3</v>
      </c>
      <c r="M18" s="6"/>
      <c r="N18" s="6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6" t="n">
        <f aca="false">F19</f>
        <v>55.3</v>
      </c>
      <c r="F19" s="6" t="n">
        <f aca="false">F$2+'Base Times'!E$12</f>
        <v>55.3</v>
      </c>
      <c r="G19" s="6"/>
      <c r="H19" s="6"/>
      <c r="I19" s="6"/>
      <c r="J19" s="6"/>
      <c r="K19" s="6"/>
      <c r="L19" s="6"/>
      <c r="M19" s="6"/>
      <c r="N19" s="6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21" t="n">
        <f aca="false">F20</f>
        <v>51.1</v>
      </c>
      <c r="F20" s="21" t="n">
        <f aca="false">I20</f>
        <v>51.1</v>
      </c>
      <c r="G20" s="21"/>
      <c r="H20" s="21"/>
      <c r="I20" s="6" t="n">
        <v>51.1</v>
      </c>
      <c r="J20" s="6"/>
      <c r="K20" s="6"/>
      <c r="L20" s="6" t="n">
        <v>51.34</v>
      </c>
      <c r="M20" s="6" t="n">
        <v>54.56</v>
      </c>
      <c r="N20" s="6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21" t="n">
        <f aca="false">F21</f>
        <v>58.42</v>
      </c>
      <c r="F21" s="21" t="n">
        <f aca="false">L21</f>
        <v>58.42</v>
      </c>
      <c r="G21" s="21"/>
      <c r="H21" s="21" t="n">
        <v>62.22</v>
      </c>
      <c r="I21" s="6" t="n">
        <v>59.44</v>
      </c>
      <c r="J21" s="6"/>
      <c r="K21" s="6"/>
      <c r="L21" s="6" t="n">
        <v>58.42</v>
      </c>
      <c r="M21" s="6"/>
      <c r="N21" s="6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6" t="n">
        <f aca="false">F22</f>
        <v>54.31</v>
      </c>
      <c r="F22" s="6" t="n">
        <f aca="false">F38</f>
        <v>54.31</v>
      </c>
      <c r="G22" s="6"/>
      <c r="H22" s="6"/>
      <c r="I22" s="6"/>
      <c r="J22" s="6"/>
      <c r="K22" s="6"/>
      <c r="L22" s="6"/>
      <c r="M22" s="6"/>
      <c r="N22" s="6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6" t="n">
        <f aca="false">F23</f>
        <v>55.3</v>
      </c>
      <c r="F23" s="6" t="n">
        <f aca="false">F$2+'Base Times'!E$12</f>
        <v>55.3</v>
      </c>
      <c r="G23" s="6"/>
      <c r="H23" s="6"/>
      <c r="I23" s="6"/>
      <c r="J23" s="6"/>
      <c r="K23" s="6"/>
      <c r="L23" s="6"/>
      <c r="M23" s="6"/>
      <c r="N23" s="6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21" t="n">
        <f aca="false">F24</f>
        <v>48.36</v>
      </c>
      <c r="F24" s="21" t="n">
        <f aca="false">L24</f>
        <v>48.36</v>
      </c>
      <c r="G24" s="21"/>
      <c r="H24" s="21"/>
      <c r="I24" s="6"/>
      <c r="J24" s="6"/>
      <c r="K24" s="6"/>
      <c r="L24" s="6" t="n">
        <v>48.36</v>
      </c>
      <c r="M24" s="6"/>
      <c r="N24" s="6" t="n">
        <v>49.01</v>
      </c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21" t="n">
        <f aca="false">F25</f>
        <v>52.22</v>
      </c>
      <c r="F25" s="21" t="n">
        <f aca="false">L25</f>
        <v>52.22</v>
      </c>
      <c r="G25" s="21"/>
      <c r="H25" s="21"/>
      <c r="I25" s="6"/>
      <c r="J25" s="6"/>
      <c r="K25" s="6"/>
      <c r="L25" s="6" t="n">
        <v>52.22</v>
      </c>
      <c r="M25" s="6"/>
      <c r="N25" s="6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6" t="n">
        <f aca="false">F26</f>
        <v>55.3</v>
      </c>
      <c r="F26" s="6" t="n">
        <f aca="false">F$2+'Base Times'!E$12</f>
        <v>55.3</v>
      </c>
      <c r="G26" s="6"/>
      <c r="H26" s="6"/>
      <c r="I26" s="6"/>
      <c r="J26" s="6"/>
      <c r="K26" s="6"/>
      <c r="L26" s="6"/>
      <c r="M26" s="6"/>
      <c r="N26" s="6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6" t="n">
        <f aca="false">F27</f>
        <v>58.3</v>
      </c>
      <c r="F27" s="6" t="n">
        <f aca="false">58.3</f>
        <v>58.3</v>
      </c>
      <c r="G27" s="6"/>
      <c r="H27" s="6"/>
      <c r="I27" s="6"/>
      <c r="J27" s="6"/>
      <c r="K27" s="6"/>
      <c r="L27" s="6"/>
      <c r="M27" s="6"/>
      <c r="N27" s="6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6" t="n">
        <f aca="false">F28</f>
        <v>57</v>
      </c>
      <c r="F28" s="6" t="n">
        <f aca="false">F$2+'Base Times'!F$12</f>
        <v>57</v>
      </c>
      <c r="G28" s="6"/>
      <c r="H28" s="6"/>
      <c r="I28" s="6"/>
      <c r="J28" s="6"/>
      <c r="K28" s="6"/>
      <c r="L28" s="6"/>
      <c r="M28" s="6"/>
      <c r="N28" s="6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21" t="n">
        <f aca="false">F29</f>
        <v>51.59</v>
      </c>
      <c r="F29" s="21" t="n">
        <f aca="false">N29</f>
        <v>51.59</v>
      </c>
      <c r="G29" s="21"/>
      <c r="H29" s="21" t="n">
        <v>53.29</v>
      </c>
      <c r="I29" s="6"/>
      <c r="J29" s="6"/>
      <c r="K29" s="6"/>
      <c r="L29" s="6" t="s">
        <v>254</v>
      </c>
      <c r="M29" s="6"/>
      <c r="N29" s="6" t="n">
        <v>51.59</v>
      </c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21" t="n">
        <f aca="false">F30</f>
        <v>57.16</v>
      </c>
      <c r="F30" s="21" t="n">
        <f aca="false">K30</f>
        <v>57.16</v>
      </c>
      <c r="G30" s="21" t="n">
        <v>51.45</v>
      </c>
      <c r="H30" s="21" t="n">
        <v>64.37</v>
      </c>
      <c r="I30" s="6"/>
      <c r="J30" s="6"/>
      <c r="K30" s="6" t="n">
        <v>57.16</v>
      </c>
      <c r="L30" s="6"/>
      <c r="M30" s="6"/>
      <c r="N30" s="6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21" t="n">
        <f aca="false">F31</f>
        <v>57.12</v>
      </c>
      <c r="F31" s="21" t="n">
        <f aca="false">I31</f>
        <v>57.12</v>
      </c>
      <c r="G31" s="21"/>
      <c r="H31" s="21"/>
      <c r="I31" s="6" t="n">
        <v>57.12</v>
      </c>
      <c r="J31" s="6"/>
      <c r="K31" s="6"/>
      <c r="L31" s="6"/>
      <c r="M31" s="6" t="n">
        <v>58.16</v>
      </c>
      <c r="N31" s="6" t="s">
        <v>255</v>
      </c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21" t="n">
        <f aca="false">F32</f>
        <v>53.28</v>
      </c>
      <c r="F32" s="21" t="n">
        <f aca="false">M32</f>
        <v>53.28</v>
      </c>
      <c r="G32" s="21"/>
      <c r="H32" s="21"/>
      <c r="I32" s="6"/>
      <c r="J32" s="6"/>
      <c r="K32" s="6"/>
      <c r="L32" s="6"/>
      <c r="M32" s="6" t="n">
        <v>53.28</v>
      </c>
      <c r="N32" s="6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21" t="n">
        <f aca="false">F33</f>
        <v>66.04</v>
      </c>
      <c r="F33" s="21" t="n">
        <v>66.04</v>
      </c>
      <c r="G33" s="21"/>
      <c r="H33" s="21"/>
      <c r="I33" s="6"/>
      <c r="J33" s="6"/>
      <c r="K33" s="6"/>
      <c r="L33" s="6"/>
      <c r="M33" s="6" t="s">
        <v>256</v>
      </c>
      <c r="N33" s="6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6" t="n">
        <f aca="false">F34</f>
        <v>57</v>
      </c>
      <c r="F34" s="6" t="n">
        <f aca="false">F$2+'Base Times'!F$12</f>
        <v>57</v>
      </c>
      <c r="G34" s="6"/>
      <c r="H34" s="6"/>
      <c r="I34" s="6"/>
      <c r="J34" s="6"/>
      <c r="K34" s="6"/>
      <c r="L34" s="6"/>
      <c r="M34" s="6"/>
      <c r="N34" s="6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6" t="n">
        <f aca="false">F35</f>
        <v>55.3</v>
      </c>
      <c r="F35" s="6" t="n">
        <f aca="false">F$2+'Base Times'!E$12</f>
        <v>55.3</v>
      </c>
      <c r="G35" s="6"/>
      <c r="H35" s="6"/>
      <c r="I35" s="6"/>
      <c r="J35" s="6"/>
      <c r="K35" s="6"/>
      <c r="L35" s="6"/>
      <c r="M35" s="6"/>
      <c r="N35" s="6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6" t="n">
        <f aca="false">F36</f>
        <v>54.3</v>
      </c>
      <c r="F36" s="6" t="n">
        <v>54.3</v>
      </c>
      <c r="G36" s="6"/>
      <c r="H36" s="6"/>
      <c r="I36" s="6"/>
      <c r="J36" s="6"/>
      <c r="K36" s="6"/>
      <c r="L36" s="6"/>
      <c r="M36" s="6"/>
      <c r="N36" s="6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21" t="n">
        <f aca="false">F37</f>
        <v>58.32</v>
      </c>
      <c r="F37" s="21" t="n">
        <f aca="false">K37</f>
        <v>58.32</v>
      </c>
      <c r="G37" s="21"/>
      <c r="H37" s="21"/>
      <c r="I37" s="6" t="s">
        <v>257</v>
      </c>
      <c r="J37" s="6"/>
      <c r="K37" s="6" t="n">
        <v>58.32</v>
      </c>
      <c r="L37" s="6" t="s">
        <v>258</v>
      </c>
      <c r="M37" s="6" t="s">
        <v>259</v>
      </c>
      <c r="N37" s="6" t="s">
        <v>260</v>
      </c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21" t="n">
        <f aca="false">F38</f>
        <v>54.31</v>
      </c>
      <c r="F38" s="21" t="n">
        <f aca="false">I38</f>
        <v>54.31</v>
      </c>
      <c r="G38" s="21" t="n">
        <v>54.03</v>
      </c>
      <c r="H38" s="21" t="n">
        <v>56.15</v>
      </c>
      <c r="I38" s="6" t="n">
        <v>54.31</v>
      </c>
      <c r="J38" s="6"/>
      <c r="K38" s="6"/>
      <c r="L38" s="6" t="n">
        <v>54.58</v>
      </c>
      <c r="M38" s="6"/>
      <c r="N38" s="6" t="n">
        <v>54.44</v>
      </c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6" t="n">
        <f aca="false">F39</f>
        <v>54</v>
      </c>
      <c r="F39" s="6" t="n">
        <v>54</v>
      </c>
      <c r="G39" s="6"/>
      <c r="H39" s="6"/>
      <c r="I39" s="6"/>
      <c r="J39" s="6"/>
      <c r="K39" s="6"/>
      <c r="L39" s="6"/>
      <c r="M39" s="6"/>
      <c r="N39" s="6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6" t="n">
        <f aca="false">F40</f>
        <v>54.31</v>
      </c>
      <c r="F40" s="6" t="n">
        <v>54.31</v>
      </c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21" t="n">
        <f aca="false">F41</f>
        <v>52.41</v>
      </c>
      <c r="F41" s="21" t="n">
        <f aca="false">N41</f>
        <v>52.41</v>
      </c>
      <c r="G41" s="21"/>
      <c r="H41" s="21"/>
      <c r="I41" s="6"/>
      <c r="J41" s="6"/>
      <c r="K41" s="6"/>
      <c r="L41" s="6"/>
      <c r="M41" s="6"/>
      <c r="N41" s="6" t="n">
        <v>52.41</v>
      </c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21" t="n">
        <f aca="false">F42</f>
        <v>57.19</v>
      </c>
      <c r="F42" s="21" t="n">
        <f aca="false">L42</f>
        <v>57.19</v>
      </c>
      <c r="G42" s="21"/>
      <c r="H42" s="21"/>
      <c r="I42" s="6"/>
      <c r="J42" s="6"/>
      <c r="K42" s="6"/>
      <c r="L42" s="6" t="n">
        <v>57.19</v>
      </c>
      <c r="M42" s="6"/>
      <c r="N42" s="6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6" t="n">
        <f aca="false">F43</f>
        <v>57</v>
      </c>
      <c r="F43" s="6" t="n">
        <f aca="false">F$2+'Base Times'!F$12</f>
        <v>57</v>
      </c>
      <c r="G43" s="6"/>
      <c r="H43" s="6"/>
      <c r="I43" s="6"/>
      <c r="J43" s="6"/>
      <c r="K43" s="6"/>
      <c r="L43" s="6"/>
      <c r="M43" s="6"/>
      <c r="N43" s="6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21" t="n">
        <f aca="false">F44</f>
        <v>51.52</v>
      </c>
      <c r="F44" s="21" t="n">
        <f aca="false">N44</f>
        <v>51.52</v>
      </c>
      <c r="G44" s="21"/>
      <c r="H44" s="21"/>
      <c r="I44" s="6"/>
      <c r="J44" s="6"/>
      <c r="K44" s="6" t="n">
        <v>52.58</v>
      </c>
      <c r="L44" s="6"/>
      <c r="M44" s="6"/>
      <c r="N44" s="6" t="n">
        <v>51.52</v>
      </c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6" t="n">
        <f aca="false">F45</f>
        <v>53.3</v>
      </c>
      <c r="F45" s="6" t="n">
        <v>53.3</v>
      </c>
      <c r="G45" s="6"/>
      <c r="H45" s="6"/>
      <c r="I45" s="6"/>
      <c r="J45" s="6"/>
      <c r="K45" s="6"/>
      <c r="L45" s="6"/>
      <c r="M45" s="6"/>
      <c r="N45" s="6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6" t="n">
        <f aca="false">F46</f>
        <v>58</v>
      </c>
      <c r="F46" s="6" t="n">
        <v>58</v>
      </c>
      <c r="G46" s="6"/>
      <c r="H46" s="6"/>
      <c r="I46" s="6"/>
      <c r="J46" s="6"/>
      <c r="K46" s="6"/>
      <c r="L46" s="6"/>
      <c r="M46" s="6"/>
      <c r="N46" s="6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21" t="n">
        <f aca="false">F47</f>
        <v>58.52</v>
      </c>
      <c r="F47" s="21" t="n">
        <f aca="false">M47</f>
        <v>58.52</v>
      </c>
      <c r="G47" s="21"/>
      <c r="H47" s="21"/>
      <c r="I47" s="6"/>
      <c r="J47" s="6"/>
      <c r="K47" s="6" t="s">
        <v>261</v>
      </c>
      <c r="L47" s="6"/>
      <c r="M47" s="6" t="n">
        <v>58.52</v>
      </c>
      <c r="N47" s="6" t="s">
        <v>262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6" t="n">
        <f aca="false">F48</f>
        <v>55.3</v>
      </c>
      <c r="F48" s="6" t="n">
        <f aca="false">F$2+'Base Times'!E$12</f>
        <v>55.3</v>
      </c>
      <c r="G48" s="6"/>
      <c r="H48" s="6"/>
      <c r="I48" s="6"/>
      <c r="J48" s="6"/>
      <c r="K48" s="6"/>
      <c r="L48" s="6"/>
      <c r="M48" s="6"/>
      <c r="N48" s="6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21" t="n">
        <f aca="false">F49</f>
        <v>76.03</v>
      </c>
      <c r="F49" s="21" t="n">
        <v>76.03</v>
      </c>
      <c r="G49" s="21"/>
      <c r="H49" s="21"/>
      <c r="I49" s="6"/>
      <c r="J49" s="6"/>
      <c r="K49" s="6"/>
      <c r="L49" s="6"/>
      <c r="M49" s="6"/>
      <c r="N49" s="6" t="s">
        <v>263</v>
      </c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6" t="n">
        <f aca="false">F50</f>
        <v>55.3</v>
      </c>
      <c r="F50" s="6" t="n">
        <f aca="false">F$2+'Base Times'!E$12</f>
        <v>55.3</v>
      </c>
      <c r="G50" s="6"/>
      <c r="H50" s="6"/>
      <c r="I50" s="6"/>
      <c r="J50" s="6"/>
      <c r="K50" s="6"/>
      <c r="L50" s="6"/>
      <c r="M50" s="6"/>
      <c r="N50" s="6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6" t="n">
        <f aca="false">F51</f>
        <v>57</v>
      </c>
      <c r="F51" s="6" t="n">
        <f aca="false">F$2+'Base Times'!F$12</f>
        <v>57</v>
      </c>
      <c r="G51" s="6"/>
      <c r="H51" s="6"/>
      <c r="I51" s="6"/>
      <c r="J51" s="6"/>
      <c r="K51" s="6"/>
      <c r="L51" s="6"/>
      <c r="M51" s="6"/>
      <c r="N51" s="6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21" t="n">
        <f aca="false">F52</f>
        <v>57.35</v>
      </c>
      <c r="F52" s="21" t="n">
        <f aca="false">L52</f>
        <v>57.35</v>
      </c>
      <c r="G52" s="21"/>
      <c r="H52" s="21"/>
      <c r="I52" s="6"/>
      <c r="J52" s="6"/>
      <c r="K52" s="6"/>
      <c r="L52" s="6" t="n">
        <v>57.35</v>
      </c>
      <c r="M52" s="6"/>
      <c r="N52" s="6" t="n">
        <v>57.42</v>
      </c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21" t="n">
        <f aca="false">F53</f>
        <v>62.19</v>
      </c>
      <c r="F53" s="21" t="n">
        <v>62.19</v>
      </c>
      <c r="G53" s="21"/>
      <c r="H53" s="21"/>
      <c r="I53" s="6"/>
      <c r="J53" s="6"/>
      <c r="K53" s="6"/>
      <c r="L53" s="6"/>
      <c r="M53" s="6" t="s">
        <v>264</v>
      </c>
      <c r="N53" s="6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6" t="n">
        <f aca="false">F54</f>
        <v>56</v>
      </c>
      <c r="F54" s="6" t="n">
        <v>56</v>
      </c>
      <c r="G54" s="6"/>
      <c r="H54" s="6"/>
      <c r="I54" s="6"/>
      <c r="J54" s="6"/>
      <c r="K54" s="6"/>
      <c r="L54" s="6"/>
      <c r="M54" s="6"/>
      <c r="N54" s="6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6" t="n">
        <f aca="false">F55</f>
        <v>55.3</v>
      </c>
      <c r="F55" s="6" t="n">
        <v>55.3</v>
      </c>
      <c r="G55" s="6"/>
      <c r="H55" s="6"/>
      <c r="I55" s="6"/>
      <c r="J55" s="6"/>
      <c r="K55" s="6"/>
      <c r="L55" s="6"/>
      <c r="M55" s="6"/>
      <c r="N55" s="6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21" t="n">
        <f aca="false">F56</f>
        <v>55.04</v>
      </c>
      <c r="F56" s="21" t="n">
        <f aca="false">I56</f>
        <v>55.04</v>
      </c>
      <c r="G56" s="21"/>
      <c r="H56" s="21"/>
      <c r="I56" s="6" t="n">
        <v>55.04</v>
      </c>
      <c r="J56" s="6"/>
      <c r="K56" s="6"/>
      <c r="L56" s="6"/>
      <c r="M56" s="6"/>
      <c r="N56" s="6" t="n">
        <v>55.2</v>
      </c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6" t="n">
        <f aca="false">F57</f>
        <v>54.3</v>
      </c>
      <c r="F57" s="6" t="n">
        <v>54.3</v>
      </c>
      <c r="G57" s="6"/>
      <c r="H57" s="6"/>
      <c r="I57" s="6"/>
      <c r="J57" s="6"/>
      <c r="K57" s="6"/>
      <c r="L57" s="6"/>
      <c r="M57" s="6"/>
      <c r="N57" s="6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21" t="n">
        <f aca="false">F58</f>
        <v>80.28</v>
      </c>
      <c r="F58" s="21" t="n">
        <v>80.28</v>
      </c>
      <c r="G58" s="21"/>
      <c r="H58" s="21"/>
      <c r="I58" s="6"/>
      <c r="J58" s="6"/>
      <c r="K58" s="6"/>
      <c r="L58" s="6"/>
      <c r="M58" s="6" t="s">
        <v>265</v>
      </c>
      <c r="N58" s="6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6" t="n">
        <f aca="false">F59</f>
        <v>62</v>
      </c>
      <c r="F59" s="6" t="n">
        <v>62</v>
      </c>
      <c r="G59" s="6"/>
      <c r="H59" s="6"/>
      <c r="I59" s="6"/>
      <c r="J59" s="6"/>
      <c r="K59" s="6"/>
      <c r="L59" s="6"/>
      <c r="M59" s="6"/>
      <c r="N59" s="6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21" t="n">
        <f aca="false">F60</f>
        <v>58.31</v>
      </c>
      <c r="F60" s="21" t="n">
        <f aca="false">L60</f>
        <v>58.31</v>
      </c>
      <c r="G60" s="21" t="n">
        <v>58.07</v>
      </c>
      <c r="H60" s="21" t="n">
        <v>61.43</v>
      </c>
      <c r="I60" s="6"/>
      <c r="J60" s="6"/>
      <c r="K60" s="6"/>
      <c r="L60" s="6" t="n">
        <v>58.31</v>
      </c>
      <c r="M60" s="6" t="s">
        <v>266</v>
      </c>
      <c r="N60" s="6" t="s">
        <v>267</v>
      </c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21" t="n">
        <f aca="false">F61</f>
        <v>51</v>
      </c>
      <c r="F61" s="21" t="n">
        <f aca="false">I61</f>
        <v>51</v>
      </c>
      <c r="G61" s="21"/>
      <c r="H61" s="21"/>
      <c r="I61" s="6" t="n">
        <v>51</v>
      </c>
      <c r="J61" s="6"/>
      <c r="K61" s="6"/>
      <c r="L61" s="6"/>
      <c r="M61" s="6" t="n">
        <v>52.54</v>
      </c>
      <c r="N61" s="6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6" t="n">
        <f aca="false">F62</f>
        <v>55</v>
      </c>
      <c r="F62" s="6" t="n">
        <v>55</v>
      </c>
      <c r="G62" s="6"/>
      <c r="H62" s="6"/>
      <c r="I62" s="6"/>
      <c r="J62" s="6"/>
      <c r="K62" s="6"/>
      <c r="L62" s="6"/>
      <c r="M62" s="6"/>
      <c r="N62" s="6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6" t="n">
        <f aca="false">F63</f>
        <v>59.3</v>
      </c>
      <c r="F63" s="6" t="n">
        <f aca="false">F$2+'Base Times'!G$12</f>
        <v>59.3</v>
      </c>
      <c r="G63" s="6"/>
      <c r="H63" s="6"/>
      <c r="I63" s="6"/>
      <c r="J63" s="6"/>
      <c r="K63" s="6"/>
      <c r="L63" s="6"/>
      <c r="M63" s="6"/>
      <c r="N63" s="6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21" t="n">
        <f aca="false">F64</f>
        <v>52.1</v>
      </c>
      <c r="F64" s="21" t="n">
        <f aca="false">I64</f>
        <v>52.1</v>
      </c>
      <c r="G64" s="21"/>
      <c r="H64" s="21"/>
      <c r="I64" s="6" t="n">
        <v>52.1</v>
      </c>
      <c r="J64" s="6"/>
      <c r="K64" s="6" t="n">
        <v>52.47</v>
      </c>
      <c r="L64" s="6" t="n">
        <v>53.14</v>
      </c>
      <c r="M64" s="6" t="n">
        <v>55.39</v>
      </c>
      <c r="N64" s="6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21" t="n">
        <f aca="false">F65</f>
        <v>53.36</v>
      </c>
      <c r="F65" s="21" t="n">
        <f aca="false">L65</f>
        <v>53.36</v>
      </c>
      <c r="G65" s="21"/>
      <c r="H65" s="21"/>
      <c r="I65" s="6"/>
      <c r="J65" s="6"/>
      <c r="K65" s="6"/>
      <c r="L65" s="6" t="n">
        <v>53.36</v>
      </c>
      <c r="M65" s="6" t="n">
        <v>54.18</v>
      </c>
      <c r="N65" s="6" t="n">
        <v>54</v>
      </c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21" t="n">
        <f aca="false">F66</f>
        <v>55.02</v>
      </c>
      <c r="F66" s="21" t="n">
        <f aca="false">L66</f>
        <v>55.02</v>
      </c>
      <c r="G66" s="21"/>
      <c r="H66" s="21"/>
      <c r="I66" s="6"/>
      <c r="J66" s="6"/>
      <c r="K66" s="6" t="n">
        <v>56.57</v>
      </c>
      <c r="L66" s="6" t="n">
        <v>55.02</v>
      </c>
      <c r="M66" s="6"/>
      <c r="N66" s="6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6" t="n">
        <f aca="false">F67</f>
        <v>55.02</v>
      </c>
      <c r="F67" s="6" t="n">
        <f aca="false">F66</f>
        <v>55.02</v>
      </c>
      <c r="G67" s="6" t="n">
        <v>49.24</v>
      </c>
      <c r="H67" s="6" t="n">
        <v>49.55</v>
      </c>
      <c r="I67" s="6"/>
      <c r="J67" s="6"/>
      <c r="K67" s="6"/>
      <c r="L67" s="6"/>
      <c r="M67" s="6"/>
      <c r="N67" s="6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6" t="n">
        <f aca="false">F68</f>
        <v>55.3</v>
      </c>
      <c r="F68" s="6" t="n">
        <f aca="false">F$2+'Base Times'!E$12</f>
        <v>55.3</v>
      </c>
      <c r="G68" s="6" t="n">
        <v>65.09</v>
      </c>
      <c r="H68" s="6"/>
      <c r="I68" s="6"/>
      <c r="J68" s="6"/>
      <c r="K68" s="6"/>
      <c r="L68" s="6"/>
      <c r="M68" s="6"/>
      <c r="N68" s="6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6" t="n">
        <f aca="false">F69</f>
        <v>57</v>
      </c>
      <c r="F69" s="6" t="n">
        <f aca="false">F$2+'Base Times'!F$12</f>
        <v>57</v>
      </c>
      <c r="G69" s="6"/>
      <c r="H69" s="6"/>
      <c r="I69" s="6"/>
      <c r="J69" s="6"/>
      <c r="K69" s="6"/>
      <c r="L69" s="6"/>
      <c r="M69" s="6"/>
      <c r="N69" s="6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21" t="n">
        <f aca="false">F70</f>
        <v>60.32</v>
      </c>
      <c r="F70" s="21" t="n">
        <v>60.32</v>
      </c>
      <c r="G70" s="21"/>
      <c r="H70" s="21"/>
      <c r="I70" s="6"/>
      <c r="J70" s="6"/>
      <c r="K70" s="6"/>
      <c r="L70" s="6"/>
      <c r="M70" s="6"/>
      <c r="N70" s="6" t="s">
        <v>268</v>
      </c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</row>
    <row r="73" customFormat="false" ht="12.75" hidden="false" customHeight="false" outlineLevel="0" collapsed="false">
      <c r="B73" s="0" t="s">
        <v>55</v>
      </c>
      <c r="C73" s="0" t="s">
        <v>56</v>
      </c>
      <c r="G73" s="0" t="n">
        <v>54.07</v>
      </c>
    </row>
    <row r="74" customFormat="false" ht="12.75" hidden="false" customHeight="false" outlineLevel="0" collapsed="false">
      <c r="B74" s="0" t="s">
        <v>63</v>
      </c>
      <c r="C74" s="0" t="s">
        <v>39</v>
      </c>
    </row>
    <row r="75" customFormat="false" ht="12.75" hidden="false" customHeight="false" outlineLevel="0" collapsed="false">
      <c r="B75" s="0" t="s">
        <v>184</v>
      </c>
      <c r="C75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5" min="5" style="10" width="14.14"/>
    <col collapsed="false" customWidth="true" hidden="false" outlineLevel="0" max="6" min="6" style="10" width="11.7"/>
    <col collapsed="false" customWidth="true" hidden="false" outlineLevel="0" max="7" min="7" style="10" width="14.14"/>
    <col collapsed="false" customWidth="true" hidden="false" outlineLevel="0" max="8" min="8" style="17" width="11.7"/>
    <col collapsed="false" customWidth="true" hidden="false" outlineLevel="0" max="10" min="9" style="10" width="11.7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 t="n">
        <f aca="false">F1</f>
        <v>7</v>
      </c>
      <c r="F1" s="6" t="n">
        <v>7</v>
      </c>
      <c r="G1" s="6"/>
      <c r="H1" s="12" t="n">
        <v>7</v>
      </c>
      <c r="I1" s="6"/>
      <c r="J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$B8</f>
        <v>30</v>
      </c>
      <c r="F2" s="6" t="n">
        <f aca="false">'Base Times'!$B8</f>
        <v>30</v>
      </c>
      <c r="G2" s="12" t="n">
        <f aca="false">'Base Times'!$B8</f>
        <v>30</v>
      </c>
      <c r="H2" s="12" t="n">
        <f aca="false">'Base Times'!$B8</f>
        <v>30</v>
      </c>
      <c r="I2" s="6" t="n">
        <v>30</v>
      </c>
      <c r="J2" s="6"/>
    </row>
    <row r="3" customFormat="false" ht="12.75" hidden="false" customHeight="false" outlineLevel="0" collapsed="false">
      <c r="A3" s="7"/>
      <c r="B3" s="8"/>
      <c r="C3" s="8"/>
      <c r="D3" s="6"/>
      <c r="E3" s="10" t="s">
        <v>4</v>
      </c>
      <c r="F3" s="10" t="s">
        <v>4</v>
      </c>
      <c r="G3" s="17" t="s">
        <v>4</v>
      </c>
      <c r="H3" s="17" t="s">
        <v>4</v>
      </c>
      <c r="I3" s="6" t="s">
        <v>269</v>
      </c>
      <c r="J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103</v>
      </c>
      <c r="F4" s="6" t="s">
        <v>103</v>
      </c>
      <c r="G4" s="12" t="s">
        <v>103</v>
      </c>
      <c r="H4" s="12" t="s">
        <v>103</v>
      </c>
      <c r="I4" s="6" t="s">
        <v>270</v>
      </c>
      <c r="J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/>
      <c r="F5" s="6" t="s">
        <v>106</v>
      </c>
      <c r="G5" s="6" t="s">
        <v>240</v>
      </c>
      <c r="H5" s="6" t="s">
        <v>240</v>
      </c>
      <c r="I5" s="6" t="s">
        <v>248</v>
      </c>
      <c r="J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129</v>
      </c>
      <c r="F6" s="19" t="n">
        <v>41020</v>
      </c>
      <c r="G6" s="19" t="n">
        <v>41129</v>
      </c>
      <c r="H6" s="19" t="n">
        <v>41020</v>
      </c>
      <c r="I6" s="6" t="n">
        <v>2011</v>
      </c>
      <c r="J6" s="6" t="n">
        <v>2011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6" t="n">
        <f aca="false">F7</f>
        <v>36.3</v>
      </c>
      <c r="F7" s="6" t="n">
        <f aca="false">F$2+'Base Times'!E$8</f>
        <v>36.3</v>
      </c>
      <c r="G7" s="6"/>
      <c r="H7" s="12"/>
      <c r="I7" s="6"/>
      <c r="J7" s="6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6" t="n">
        <f aca="false">F8</f>
        <v>30.18</v>
      </c>
      <c r="F8" s="6" t="n">
        <f aca="false">Workings!S8-$F$1</f>
        <v>30.18</v>
      </c>
      <c r="G8" s="6"/>
      <c r="H8" s="12"/>
      <c r="I8" s="6"/>
      <c r="J8" s="6"/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6" t="n">
        <f aca="false">F9</f>
        <v>30.44</v>
      </c>
      <c r="F9" s="6" t="n">
        <f aca="false">Workings!T9-$F$1</f>
        <v>30.44</v>
      </c>
      <c r="G9" s="6"/>
      <c r="H9" s="12"/>
      <c r="I9" s="6"/>
      <c r="J9" s="6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6" t="n">
        <f aca="false">F10</f>
        <v>37.15</v>
      </c>
      <c r="F10" s="6" t="n">
        <f aca="false">F$2+'Base Times'!F$8</f>
        <v>37.15</v>
      </c>
      <c r="G10" s="6"/>
      <c r="H10" s="12"/>
      <c r="I10" s="6"/>
      <c r="J10" s="6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6" t="n">
        <f aca="false">F11</f>
        <v>37.15</v>
      </c>
      <c r="F11" s="6" t="n">
        <f aca="false">F$2+'Base Times'!F$8</f>
        <v>37.15</v>
      </c>
      <c r="G11" s="6"/>
      <c r="H11" s="12"/>
      <c r="I11" s="6"/>
      <c r="J11" s="6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6" t="n">
        <f aca="false">F12</f>
        <v>40</v>
      </c>
      <c r="F12" s="6" t="n">
        <v>40</v>
      </c>
      <c r="G12" s="6"/>
      <c r="H12" s="12"/>
      <c r="I12" s="6"/>
      <c r="J12" s="6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21" t="n">
        <f aca="false">F13</f>
        <v>34.33</v>
      </c>
      <c r="F13" s="21" t="n">
        <f aca="false">J13</f>
        <v>34.33</v>
      </c>
      <c r="G13" s="21"/>
      <c r="H13" s="20"/>
      <c r="I13" s="6"/>
      <c r="J13" s="6" t="n">
        <v>34.33</v>
      </c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20" t="n">
        <f aca="false">H14</f>
        <v>36.3</v>
      </c>
      <c r="F14" s="21" t="n">
        <f aca="false">J14</f>
        <v>37.02</v>
      </c>
      <c r="G14" s="21" t="n">
        <v>35.29</v>
      </c>
      <c r="H14" s="20" t="n">
        <v>36.3</v>
      </c>
      <c r="I14" s="6" t="n">
        <v>37.13</v>
      </c>
      <c r="J14" s="6" t="n">
        <v>37.02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21" t="n">
        <f aca="false">F15</f>
        <v>37.38</v>
      </c>
      <c r="F15" s="21" t="n">
        <f aca="false">J15</f>
        <v>37.38</v>
      </c>
      <c r="G15" s="21"/>
      <c r="H15" s="20" t="n">
        <v>45.58</v>
      </c>
      <c r="I15" s="6"/>
      <c r="J15" s="6" t="n">
        <v>37.38</v>
      </c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6" t="n">
        <f aca="false">F16</f>
        <v>40</v>
      </c>
      <c r="F16" s="6" t="n">
        <v>40</v>
      </c>
      <c r="G16" s="6"/>
      <c r="H16" s="12"/>
      <c r="I16" s="6"/>
      <c r="J16" s="6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6" t="n">
        <f aca="false">F17</f>
        <v>36.4</v>
      </c>
      <c r="F17" s="6" t="n">
        <f aca="false">Workings!S17-$F$1</f>
        <v>36.4</v>
      </c>
      <c r="G17" s="6"/>
      <c r="H17" s="12"/>
      <c r="I17" s="6"/>
      <c r="J17" s="6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20" t="n">
        <f aca="false">H18</f>
        <v>31.54</v>
      </c>
      <c r="F18" s="21" t="n">
        <f aca="false">J18</f>
        <v>32.14</v>
      </c>
      <c r="G18" s="21" t="n">
        <v>32.33</v>
      </c>
      <c r="H18" s="20" t="n">
        <v>31.54</v>
      </c>
      <c r="I18" s="6"/>
      <c r="J18" s="6" t="n">
        <v>32.14</v>
      </c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6" t="n">
        <f aca="false">F19</f>
        <v>36</v>
      </c>
      <c r="F19" s="6" t="n">
        <v>36</v>
      </c>
      <c r="G19" s="6"/>
      <c r="H19" s="12"/>
      <c r="I19" s="6"/>
      <c r="J19" s="6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6" t="n">
        <f aca="false">F20</f>
        <v>33.29</v>
      </c>
      <c r="F20" s="6" t="n">
        <f aca="false">Workings!S20-$F$1</f>
        <v>33.29</v>
      </c>
      <c r="G20" s="6"/>
      <c r="H20" s="12"/>
      <c r="I20" s="6"/>
      <c r="J20" s="6"/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6" t="n">
        <f aca="false">F21</f>
        <v>39</v>
      </c>
      <c r="F21" s="6" t="n">
        <v>39</v>
      </c>
      <c r="G21" s="6"/>
      <c r="H21" s="12"/>
      <c r="I21" s="6"/>
      <c r="J21" s="6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21" t="n">
        <f aca="false">F22</f>
        <v>32.42</v>
      </c>
      <c r="F22" s="21" t="n">
        <f aca="false">I22</f>
        <v>32.42</v>
      </c>
      <c r="G22" s="21"/>
      <c r="H22" s="20"/>
      <c r="I22" s="6" t="n">
        <v>32.42</v>
      </c>
      <c r="J22" s="6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21" t="n">
        <f aca="false">F23</f>
        <v>35.27</v>
      </c>
      <c r="F23" s="21" t="n">
        <f aca="false">I23</f>
        <v>35.27</v>
      </c>
      <c r="G23" s="21"/>
      <c r="H23" s="20"/>
      <c r="I23" s="6" t="n">
        <v>35.27</v>
      </c>
      <c r="J23" s="6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6" t="n">
        <f aca="false">F24</f>
        <v>30</v>
      </c>
      <c r="F24" s="6" t="n">
        <v>30</v>
      </c>
      <c r="G24" s="6"/>
      <c r="H24" s="12"/>
      <c r="I24" s="6"/>
      <c r="J24" s="6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6" t="n">
        <f aca="false">F25</f>
        <v>28.59</v>
      </c>
      <c r="F25" s="6" t="n">
        <f aca="false">Workings!T25-$F$1</f>
        <v>28.59</v>
      </c>
      <c r="G25" s="6"/>
      <c r="H25" s="12"/>
      <c r="I25" s="6"/>
      <c r="J25" s="6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6" t="n">
        <f aca="false">F26</f>
        <v>36.3</v>
      </c>
      <c r="F26" s="6" t="n">
        <f aca="false">F$2+'Base Times'!E$8</f>
        <v>36.3</v>
      </c>
      <c r="G26" s="6"/>
      <c r="H26" s="12"/>
      <c r="I26" s="6"/>
      <c r="J26" s="6"/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6" t="n">
        <f aca="false">F27</f>
        <v>40</v>
      </c>
      <c r="F27" s="6" t="n">
        <v>40</v>
      </c>
      <c r="G27" s="6"/>
      <c r="H27" s="12"/>
      <c r="I27" s="6"/>
      <c r="J27" s="6"/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6" t="n">
        <f aca="false">F28</f>
        <v>37.15</v>
      </c>
      <c r="F28" s="6" t="n">
        <f aca="false">F$2+'Base Times'!F$8</f>
        <v>37.15</v>
      </c>
      <c r="G28" s="6"/>
      <c r="H28" s="12"/>
      <c r="I28" s="6"/>
      <c r="J28" s="6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6" t="n">
        <f aca="false">F29</f>
        <v>34</v>
      </c>
      <c r="F29" s="6" t="n">
        <v>34</v>
      </c>
      <c r="G29" s="6" t="n">
        <v>31.15</v>
      </c>
      <c r="H29" s="12"/>
      <c r="I29" s="6"/>
      <c r="J29" s="6"/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21" t="n">
        <f aca="false">F30</f>
        <v>35.15</v>
      </c>
      <c r="F30" s="21" t="n">
        <f aca="false">J30</f>
        <v>35.15</v>
      </c>
      <c r="G30" s="21"/>
      <c r="H30" s="20"/>
      <c r="I30" s="6"/>
      <c r="J30" s="6" t="n">
        <v>35.15</v>
      </c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6" t="n">
        <f aca="false">F31</f>
        <v>37.4</v>
      </c>
      <c r="F31" s="6" t="n">
        <f aca="false">Workings!T31-$F$1</f>
        <v>37.4</v>
      </c>
      <c r="G31" s="6"/>
      <c r="H31" s="12"/>
      <c r="I31" s="6"/>
      <c r="J31" s="6"/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6" t="n">
        <f aca="false">F32</f>
        <v>38</v>
      </c>
      <c r="F32" s="6" t="n">
        <v>38</v>
      </c>
      <c r="G32" s="6"/>
      <c r="H32" s="12"/>
      <c r="I32" s="6"/>
      <c r="J32" s="6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6" t="n">
        <f aca="false">F33</f>
        <v>32.51</v>
      </c>
      <c r="F33" s="6" t="n">
        <f aca="false">Workings!T33-$F$1</f>
        <v>32.51</v>
      </c>
      <c r="G33" s="6"/>
      <c r="H33" s="12"/>
      <c r="I33" s="6"/>
      <c r="J33" s="6"/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6" t="n">
        <f aca="false">F34</f>
        <v>38.3</v>
      </c>
      <c r="F34" s="6" t="n">
        <f aca="false">F$2+'Base Times'!G$8</f>
        <v>38.3</v>
      </c>
      <c r="G34" s="6"/>
      <c r="H34" s="12"/>
      <c r="I34" s="6"/>
      <c r="J34" s="6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6" t="n">
        <f aca="false">F35</f>
        <v>36.3</v>
      </c>
      <c r="F35" s="6" t="n">
        <f aca="false">F$2+'Base Times'!E$8</f>
        <v>36.3</v>
      </c>
      <c r="G35" s="6"/>
      <c r="H35" s="12"/>
      <c r="I35" s="6"/>
      <c r="J35" s="6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6" t="n">
        <f aca="false">F36</f>
        <v>34</v>
      </c>
      <c r="F36" s="6" t="n">
        <v>34</v>
      </c>
      <c r="G36" s="6"/>
      <c r="H36" s="12"/>
      <c r="I36" s="6"/>
      <c r="J36" s="6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21" t="n">
        <f aca="false">F37</f>
        <v>37.36</v>
      </c>
      <c r="F37" s="21" t="n">
        <f aca="false">I37</f>
        <v>37.36</v>
      </c>
      <c r="G37" s="21"/>
      <c r="H37" s="20"/>
      <c r="I37" s="6" t="n">
        <v>37.36</v>
      </c>
      <c r="J37" s="6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21" t="n">
        <f aca="false">F38</f>
        <v>33.1</v>
      </c>
      <c r="F38" s="21" t="n">
        <f aca="false">I38</f>
        <v>33.1</v>
      </c>
      <c r="G38" s="21" t="n">
        <v>33.25</v>
      </c>
      <c r="H38" s="20" t="n">
        <v>33.29</v>
      </c>
      <c r="I38" s="6" t="n">
        <v>33.1</v>
      </c>
      <c r="J38" s="6" t="n">
        <v>33.34</v>
      </c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6" t="n">
        <f aca="false">F39</f>
        <v>32</v>
      </c>
      <c r="F39" s="6" t="n">
        <v>32</v>
      </c>
      <c r="G39" s="6"/>
      <c r="H39" s="12"/>
      <c r="I39" s="6"/>
      <c r="J39" s="6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6" t="n">
        <f aca="false">F40</f>
        <v>32.21</v>
      </c>
      <c r="F40" s="6" t="n">
        <f aca="false">Workings!T40-$F$1</f>
        <v>32.21</v>
      </c>
      <c r="G40" s="6"/>
      <c r="H40" s="12"/>
      <c r="I40" s="6"/>
      <c r="J40" s="6"/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6" t="n">
        <f aca="false">F41</f>
        <v>32.42</v>
      </c>
      <c r="F41" s="6" t="n">
        <f aca="false">Workings!S41-$F$1</f>
        <v>32.42</v>
      </c>
      <c r="G41" s="6" t="n">
        <v>31.19</v>
      </c>
      <c r="H41" s="12"/>
      <c r="I41" s="6"/>
      <c r="J41" s="6"/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6" t="n">
        <f aca="false">F42</f>
        <v>31.31</v>
      </c>
      <c r="F42" s="6" t="n">
        <f aca="false">Workings!T42-$F$1</f>
        <v>31.31</v>
      </c>
      <c r="G42" s="6"/>
      <c r="H42" s="12"/>
      <c r="I42" s="6"/>
      <c r="J42" s="6"/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6" t="n">
        <f aca="false">F43</f>
        <v>37.15</v>
      </c>
      <c r="F43" s="6" t="n">
        <f aca="false">F$2+'Base Times'!F$8</f>
        <v>37.15</v>
      </c>
      <c r="G43" s="6"/>
      <c r="H43" s="12"/>
      <c r="I43" s="6"/>
      <c r="J43" s="6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6" t="n">
        <f aca="false">F44</f>
        <v>30.52</v>
      </c>
      <c r="F44" s="6" t="n">
        <f aca="false">Workings!R44-$F$1</f>
        <v>30.52</v>
      </c>
      <c r="G44" s="6"/>
      <c r="H44" s="12"/>
      <c r="I44" s="6"/>
      <c r="J44" s="6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6" t="n">
        <f aca="false">F45</f>
        <v>31.53</v>
      </c>
      <c r="F45" s="6" t="n">
        <f aca="false">Workings!T45-$F$1</f>
        <v>31.53</v>
      </c>
      <c r="G45" s="6"/>
      <c r="H45" s="12"/>
      <c r="I45" s="6"/>
      <c r="J45" s="6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21" t="n">
        <f aca="false">F46</f>
        <v>35.51</v>
      </c>
      <c r="F46" s="21" t="n">
        <f aca="false">I46</f>
        <v>35.51</v>
      </c>
      <c r="G46" s="21"/>
      <c r="H46" s="20"/>
      <c r="I46" s="6" t="n">
        <v>35.51</v>
      </c>
      <c r="J46" s="6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21" t="n">
        <f aca="false">F47</f>
        <v>36.11</v>
      </c>
      <c r="F47" s="21" t="n">
        <f aca="false">I47</f>
        <v>36.11</v>
      </c>
      <c r="G47" s="21" t="n">
        <v>35.34</v>
      </c>
      <c r="H47" s="20" t="n">
        <v>38.13</v>
      </c>
      <c r="I47" s="6" t="n">
        <v>36.11</v>
      </c>
      <c r="J47" s="6"/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6" t="n">
        <f aca="false">F48</f>
        <v>43</v>
      </c>
      <c r="F48" s="6" t="n">
        <v>43</v>
      </c>
      <c r="G48" s="6"/>
      <c r="H48" s="12"/>
      <c r="I48" s="6"/>
      <c r="J48" s="6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6" t="n">
        <f aca="false">F49</f>
        <v>42.23</v>
      </c>
      <c r="F49" s="6" t="n">
        <f aca="false">Workings!T49-$F$1</f>
        <v>42.23</v>
      </c>
      <c r="G49" s="6"/>
      <c r="H49" s="12"/>
      <c r="I49" s="6"/>
      <c r="J49" s="6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6" t="n">
        <f aca="false">F50</f>
        <v>36.3</v>
      </c>
      <c r="F50" s="6" t="n">
        <f aca="false">F$2+'Base Times'!E$8</f>
        <v>36.3</v>
      </c>
      <c r="G50" s="6"/>
      <c r="H50" s="12"/>
      <c r="I50" s="6"/>
      <c r="J50" s="6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6" t="n">
        <f aca="false">F51</f>
        <v>37.15</v>
      </c>
      <c r="F51" s="6" t="n">
        <f aca="false">F$2+'Base Times'!F$8</f>
        <v>37.15</v>
      </c>
      <c r="G51" s="6"/>
      <c r="H51" s="12"/>
      <c r="I51" s="6"/>
      <c r="J51" s="6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6" t="n">
        <f aca="false">F52</f>
        <v>35</v>
      </c>
      <c r="F52" s="6" t="n">
        <v>35</v>
      </c>
      <c r="G52" s="6"/>
      <c r="H52" s="12"/>
      <c r="I52" s="6"/>
      <c r="J52" s="6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6" t="n">
        <f aca="false">F53</f>
        <v>38.23</v>
      </c>
      <c r="F53" s="6" t="n">
        <f aca="false">Workings!S53-$F$1</f>
        <v>38.23</v>
      </c>
      <c r="G53" s="6"/>
      <c r="H53" s="12"/>
      <c r="I53" s="6"/>
      <c r="J53" s="6"/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21" t="n">
        <f aca="false">F54</f>
        <v>34.33</v>
      </c>
      <c r="F54" s="21" t="n">
        <f aca="false">I54</f>
        <v>34.33</v>
      </c>
      <c r="G54" s="21"/>
      <c r="H54" s="20"/>
      <c r="I54" s="6" t="n">
        <v>34.33</v>
      </c>
      <c r="J54" s="6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6" t="n">
        <f aca="false">F55</f>
        <v>34</v>
      </c>
      <c r="F55" s="6" t="n">
        <v>34</v>
      </c>
      <c r="G55" s="6"/>
      <c r="H55" s="12"/>
      <c r="I55" s="6"/>
      <c r="J55" s="6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6" t="n">
        <f aca="false">F56</f>
        <v>35</v>
      </c>
      <c r="F56" s="6" t="n">
        <v>35</v>
      </c>
      <c r="G56" s="6"/>
      <c r="H56" s="12"/>
      <c r="I56" s="6"/>
      <c r="J56" s="6"/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6" t="n">
        <f aca="false">F57</f>
        <v>33.05</v>
      </c>
      <c r="F57" s="6" t="n">
        <f aca="false">Workings!T57-$F$1</f>
        <v>33.05</v>
      </c>
      <c r="G57" s="6"/>
      <c r="H57" s="12"/>
      <c r="I57" s="6"/>
      <c r="J57" s="6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6" t="n">
        <f aca="false">F58</f>
        <v>61</v>
      </c>
      <c r="F58" s="6" t="n">
        <v>61</v>
      </c>
      <c r="G58" s="6"/>
      <c r="H58" s="12"/>
      <c r="I58" s="6"/>
      <c r="J58" s="6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6" t="n">
        <f aca="false">F59</f>
        <v>39</v>
      </c>
      <c r="F59" s="6" t="n">
        <v>39</v>
      </c>
      <c r="G59" s="6"/>
      <c r="H59" s="12"/>
      <c r="I59" s="6"/>
      <c r="J59" s="6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6" t="n">
        <f aca="false">F60</f>
        <v>38.09</v>
      </c>
      <c r="F60" s="6" t="n">
        <f aca="false">Workings!R60-$F$1</f>
        <v>38.09</v>
      </c>
      <c r="G60" s="6"/>
      <c r="H60" s="12" t="n">
        <v>40.41</v>
      </c>
      <c r="I60" s="6"/>
      <c r="J60" s="6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6" t="n">
        <f aca="false">F61</f>
        <v>36.3</v>
      </c>
      <c r="F61" s="6" t="n">
        <f aca="false">F$2+'Base Times'!E$8</f>
        <v>36.3</v>
      </c>
      <c r="G61" s="6"/>
      <c r="H61" s="12"/>
      <c r="I61" s="6"/>
      <c r="J61" s="6"/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6" t="n">
        <f aca="false">F62</f>
        <v>33.33</v>
      </c>
      <c r="F62" s="6" t="n">
        <f aca="false">Workings!T62-$F$1</f>
        <v>33.33</v>
      </c>
      <c r="G62" s="6"/>
      <c r="H62" s="12"/>
      <c r="I62" s="6"/>
      <c r="J62" s="6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6" t="n">
        <f aca="false">F63</f>
        <v>37.15</v>
      </c>
      <c r="F63" s="6" t="n">
        <f aca="false">F$2+'Base Times'!F$8</f>
        <v>37.15</v>
      </c>
      <c r="G63" s="6"/>
      <c r="H63" s="12"/>
      <c r="I63" s="6"/>
      <c r="J63" s="6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6" t="n">
        <f aca="false">F64</f>
        <v>32.07</v>
      </c>
      <c r="F64" s="6" t="n">
        <f aca="false">Workings!R64-$F$1</f>
        <v>32.07</v>
      </c>
      <c r="G64" s="6"/>
      <c r="H64" s="12"/>
      <c r="I64" s="6"/>
      <c r="J64" s="6"/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21" t="n">
        <f aca="false">F65</f>
        <v>35.37</v>
      </c>
      <c r="F65" s="21" t="n">
        <f aca="false">I65</f>
        <v>35.37</v>
      </c>
      <c r="G65" s="21"/>
      <c r="H65" s="20"/>
      <c r="I65" s="6" t="n">
        <v>35.37</v>
      </c>
      <c r="J65" s="6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6" t="n">
        <f aca="false">F66</f>
        <v>32.06</v>
      </c>
      <c r="F66" s="6" t="n">
        <f aca="false">Workings!T66-$F$1</f>
        <v>32.06</v>
      </c>
      <c r="G66" s="6"/>
      <c r="H66" s="12"/>
      <c r="I66" s="6"/>
      <c r="J66" s="6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20" t="n">
        <f aca="false">H67</f>
        <v>31.3</v>
      </c>
      <c r="F67" s="21" t="n">
        <f aca="false">J67</f>
        <v>32.06</v>
      </c>
      <c r="G67" s="21"/>
      <c r="H67" s="20" t="n">
        <v>31.3</v>
      </c>
      <c r="I67" s="6"/>
      <c r="J67" s="6" t="n">
        <v>32.06</v>
      </c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21" t="n">
        <f aca="false">F68</f>
        <v>42.1</v>
      </c>
      <c r="F68" s="21" t="n">
        <f aca="false">J68</f>
        <v>42.1</v>
      </c>
      <c r="G68" s="21"/>
      <c r="H68" s="20"/>
      <c r="I68" s="6"/>
      <c r="J68" s="6" t="n">
        <v>42.1</v>
      </c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6" t="n">
        <f aca="false">F69</f>
        <v>37.15</v>
      </c>
      <c r="F69" s="6" t="n">
        <f aca="false">F$2+'Base Times'!F$8</f>
        <v>37.15</v>
      </c>
      <c r="G69" s="6"/>
      <c r="H69" s="12"/>
      <c r="I69" s="6"/>
      <c r="J69" s="6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6" t="n">
        <f aca="false">F70</f>
        <v>38</v>
      </c>
      <c r="F70" s="6" t="n">
        <v>38</v>
      </c>
      <c r="G70" s="6"/>
      <c r="H70" s="12"/>
      <c r="I70" s="6"/>
      <c r="J70" s="6"/>
    </row>
    <row r="71" customFormat="false" ht="12.75" hidden="false" customHeight="false" outlineLevel="0" collapsed="false">
      <c r="E71" s="6"/>
      <c r="F71" s="6"/>
      <c r="G71" s="6"/>
      <c r="H71" s="12"/>
      <c r="I71" s="6"/>
      <c r="J71" s="6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6"/>
      <c r="F72" s="6"/>
      <c r="G72" s="6"/>
      <c r="H72" s="12"/>
      <c r="I72" s="6"/>
      <c r="J72" s="6"/>
    </row>
    <row r="73" customFormat="false" ht="12.75" hidden="false" customHeight="false" outlineLevel="0" collapsed="false">
      <c r="B73" s="0" t="s">
        <v>55</v>
      </c>
      <c r="C73" s="0" t="s">
        <v>56</v>
      </c>
      <c r="E73" s="6"/>
      <c r="F73" s="6"/>
      <c r="G73" s="6"/>
      <c r="H73" s="12"/>
      <c r="I73" s="6"/>
      <c r="J73" s="6"/>
    </row>
    <row r="74" customFormat="false" ht="12.75" hidden="false" customHeight="false" outlineLevel="0" collapsed="false">
      <c r="B74" s="0" t="s">
        <v>63</v>
      </c>
      <c r="C74" s="0" t="s">
        <v>39</v>
      </c>
      <c r="E74" s="6"/>
      <c r="F74" s="6"/>
      <c r="G74" s="6"/>
      <c r="H74" s="12"/>
      <c r="I74" s="6"/>
      <c r="J74" s="6"/>
    </row>
    <row r="75" customFormat="false" ht="12.75" hidden="false" customHeight="false" outlineLevel="0" collapsed="false">
      <c r="B75" s="0" t="s">
        <v>184</v>
      </c>
      <c r="C75" s="0" t="s">
        <v>179</v>
      </c>
      <c r="E75" s="6"/>
      <c r="F75" s="6"/>
      <c r="G75" s="6"/>
      <c r="H75" s="12"/>
      <c r="I75" s="6"/>
      <c r="J75" s="6"/>
    </row>
    <row r="76" customFormat="false" ht="12.75" hidden="false" customHeight="false" outlineLevel="0" collapsed="false">
      <c r="B76" s="0" t="s">
        <v>34</v>
      </c>
      <c r="C76" s="0" t="s">
        <v>35</v>
      </c>
      <c r="E76" s="12" t="n">
        <f aca="false">H76</f>
        <v>38.56</v>
      </c>
      <c r="F76" s="6"/>
      <c r="G76" s="6" t="n">
        <v>37.13</v>
      </c>
      <c r="H76" s="12" t="n">
        <v>38.56</v>
      </c>
      <c r="I76" s="6"/>
      <c r="J76" s="6"/>
    </row>
    <row r="77" customFormat="false" ht="12.75" hidden="false" customHeight="false" outlineLevel="0" collapsed="false">
      <c r="E77" s="6"/>
      <c r="F77" s="6"/>
      <c r="G77" s="6"/>
      <c r="H77" s="12"/>
      <c r="I77" s="6"/>
      <c r="J77" s="6"/>
    </row>
    <row r="78" customFormat="false" ht="12.75" hidden="false" customHeight="false" outlineLevel="0" collapsed="false">
      <c r="E78" s="6"/>
      <c r="F78" s="6"/>
      <c r="G78" s="6"/>
      <c r="H78" s="12"/>
      <c r="I78" s="6"/>
      <c r="J78" s="6"/>
    </row>
    <row r="79" customFormat="false" ht="12.75" hidden="false" customHeight="false" outlineLevel="0" collapsed="false">
      <c r="E79" s="6"/>
      <c r="F79" s="6"/>
      <c r="G79" s="6"/>
      <c r="H79" s="12"/>
      <c r="I79" s="6"/>
      <c r="J79" s="6"/>
    </row>
    <row r="80" customFormat="false" ht="12.75" hidden="false" customHeight="false" outlineLevel="0" collapsed="false">
      <c r="E80" s="6"/>
      <c r="F80" s="6"/>
      <c r="G80" s="6"/>
      <c r="H80" s="12"/>
      <c r="I80" s="6"/>
      <c r="J80" s="6"/>
    </row>
    <row r="81" customFormat="false" ht="12.75" hidden="false" customHeight="false" outlineLevel="0" collapsed="false">
      <c r="E81" s="6"/>
      <c r="F81" s="6"/>
      <c r="G81" s="6"/>
      <c r="H81" s="12"/>
      <c r="I81" s="6"/>
      <c r="J81" s="6"/>
    </row>
    <row r="82" customFormat="false" ht="12.75" hidden="false" customHeight="false" outlineLevel="0" collapsed="false">
      <c r="E82" s="6"/>
      <c r="F82" s="6"/>
      <c r="G82" s="6"/>
      <c r="H82" s="12"/>
      <c r="I82" s="6"/>
      <c r="J82" s="6"/>
    </row>
    <row r="83" customFormat="false" ht="12.75" hidden="false" customHeight="false" outlineLevel="0" collapsed="false">
      <c r="E83" s="6"/>
      <c r="F83" s="6"/>
      <c r="G83" s="6"/>
      <c r="H83" s="12"/>
      <c r="I83" s="6"/>
      <c r="J83" s="6"/>
    </row>
    <row r="84" customFormat="false" ht="12.75" hidden="false" customHeight="false" outlineLevel="0" collapsed="false">
      <c r="E84" s="6"/>
      <c r="F84" s="6"/>
      <c r="G84" s="6"/>
      <c r="H84" s="12"/>
      <c r="I84" s="6"/>
      <c r="J84" s="6"/>
    </row>
    <row r="85" customFormat="false" ht="12.75" hidden="false" customHeight="false" outlineLevel="0" collapsed="false">
      <c r="E85" s="6"/>
      <c r="F85" s="6"/>
      <c r="G85" s="6"/>
      <c r="H85" s="12"/>
      <c r="I85" s="6"/>
      <c r="J85" s="6"/>
    </row>
    <row r="86" customFormat="false" ht="12.75" hidden="false" customHeight="false" outlineLevel="0" collapsed="false">
      <c r="E86" s="6"/>
      <c r="F86" s="6"/>
      <c r="G86" s="6"/>
      <c r="H86" s="12"/>
      <c r="I86" s="6"/>
      <c r="J86" s="6"/>
    </row>
    <row r="87" customFormat="false" ht="12.75" hidden="false" customHeight="false" outlineLevel="0" collapsed="false">
      <c r="E87" s="6"/>
      <c r="F87" s="6"/>
      <c r="G87" s="6"/>
      <c r="H87" s="12"/>
      <c r="I87" s="6"/>
      <c r="J87" s="6"/>
    </row>
    <row r="88" customFormat="false" ht="12.75" hidden="false" customHeight="false" outlineLevel="0" collapsed="false">
      <c r="E88" s="6"/>
      <c r="F88" s="6"/>
      <c r="G88" s="6"/>
      <c r="H88" s="12"/>
      <c r="I88" s="6"/>
      <c r="J88" s="6"/>
    </row>
    <row r="89" customFormat="false" ht="12.75" hidden="false" customHeight="false" outlineLevel="0" collapsed="false">
      <c r="E89" s="6"/>
      <c r="F89" s="6"/>
      <c r="G89" s="6"/>
      <c r="H89" s="12"/>
      <c r="I89" s="6"/>
      <c r="J89" s="6"/>
    </row>
    <row r="90" customFormat="false" ht="12.75" hidden="false" customHeight="false" outlineLevel="0" collapsed="false">
      <c r="E90" s="6"/>
      <c r="F90" s="6"/>
      <c r="G90" s="6"/>
      <c r="H90" s="12"/>
      <c r="I90" s="6"/>
      <c r="J90" s="6"/>
    </row>
    <row r="91" customFormat="false" ht="12.75" hidden="false" customHeight="false" outlineLevel="0" collapsed="false">
      <c r="E91" s="6"/>
      <c r="F91" s="6"/>
      <c r="G91" s="6"/>
      <c r="H91" s="12"/>
      <c r="I91" s="6"/>
      <c r="J91" s="6"/>
    </row>
    <row r="92" customFormat="false" ht="12.75" hidden="false" customHeight="false" outlineLevel="0" collapsed="false">
      <c r="E92" s="6"/>
      <c r="F92" s="6"/>
      <c r="G92" s="6"/>
      <c r="H92" s="12"/>
      <c r="I92" s="6"/>
      <c r="J92" s="6"/>
    </row>
    <row r="93" customFormat="false" ht="12.75" hidden="false" customHeight="false" outlineLevel="0" collapsed="false">
      <c r="E93" s="6"/>
      <c r="F93" s="6"/>
      <c r="G93" s="6"/>
      <c r="H93" s="12"/>
      <c r="I93" s="6"/>
      <c r="J93" s="6"/>
    </row>
    <row r="94" customFormat="false" ht="12.75" hidden="false" customHeight="false" outlineLevel="0" collapsed="false">
      <c r="E94" s="6"/>
      <c r="F94" s="6"/>
      <c r="G94" s="6"/>
      <c r="H94" s="12"/>
      <c r="I94" s="6"/>
      <c r="J94" s="6"/>
    </row>
    <row r="95" customFormat="false" ht="12.75" hidden="false" customHeight="false" outlineLevel="0" collapsed="false">
      <c r="E95" s="6"/>
      <c r="F95" s="6"/>
      <c r="G95" s="6"/>
      <c r="H95" s="12"/>
      <c r="I95" s="6"/>
      <c r="J95" s="6"/>
    </row>
    <row r="96" customFormat="false" ht="12.75" hidden="false" customHeight="false" outlineLevel="0" collapsed="false">
      <c r="E96" s="6"/>
      <c r="F96" s="6"/>
      <c r="G96" s="6"/>
      <c r="H96" s="12"/>
      <c r="I96" s="6"/>
      <c r="J96" s="6"/>
    </row>
    <row r="97" customFormat="false" ht="12.75" hidden="false" customHeight="false" outlineLevel="0" collapsed="false">
      <c r="E97" s="6"/>
      <c r="F97" s="6"/>
      <c r="G97" s="6"/>
      <c r="H97" s="12"/>
      <c r="I97" s="6"/>
      <c r="J97" s="6"/>
    </row>
    <row r="98" customFormat="false" ht="12.75" hidden="false" customHeight="false" outlineLevel="0" collapsed="false">
      <c r="E98" s="6"/>
      <c r="F98" s="6"/>
      <c r="G98" s="6"/>
      <c r="H98" s="12"/>
      <c r="I98" s="6"/>
      <c r="J98" s="6"/>
    </row>
    <row r="99" customFormat="false" ht="12.75" hidden="false" customHeight="false" outlineLevel="0" collapsed="false">
      <c r="E99" s="6"/>
      <c r="F99" s="6"/>
      <c r="G99" s="6"/>
      <c r="H99" s="12"/>
      <c r="I99" s="6"/>
      <c r="J99" s="6"/>
    </row>
    <row r="100" customFormat="false" ht="12.75" hidden="false" customHeight="false" outlineLevel="0" collapsed="false">
      <c r="E100" s="6"/>
      <c r="F100" s="6"/>
      <c r="G100" s="6"/>
      <c r="H100" s="12"/>
      <c r="I100" s="6"/>
      <c r="J100" s="6"/>
    </row>
    <row r="101" customFormat="false" ht="12.75" hidden="false" customHeight="false" outlineLevel="0" collapsed="false">
      <c r="E101" s="6"/>
      <c r="F101" s="6"/>
      <c r="G101" s="6"/>
      <c r="H101" s="12"/>
      <c r="I101" s="6"/>
      <c r="J101" s="6"/>
    </row>
    <row r="102" customFormat="false" ht="12.75" hidden="false" customHeight="false" outlineLevel="0" collapsed="false">
      <c r="E102" s="6"/>
      <c r="F102" s="6"/>
      <c r="G102" s="6"/>
      <c r="H102" s="12"/>
      <c r="I102" s="6"/>
      <c r="J102" s="6"/>
    </row>
    <row r="103" customFormat="false" ht="12.75" hidden="false" customHeight="false" outlineLevel="0" collapsed="false">
      <c r="E103" s="6"/>
      <c r="F103" s="6"/>
      <c r="G103" s="6"/>
      <c r="H103" s="12"/>
      <c r="I103" s="6"/>
      <c r="J103" s="6"/>
    </row>
    <row r="104" customFormat="false" ht="12.75" hidden="false" customHeight="false" outlineLevel="0" collapsed="false">
      <c r="E104" s="6"/>
      <c r="F104" s="6"/>
      <c r="G104" s="6"/>
      <c r="H104" s="12"/>
      <c r="I104" s="6"/>
      <c r="J104" s="6"/>
    </row>
    <row r="105" customFormat="false" ht="12.75" hidden="false" customHeight="false" outlineLevel="0" collapsed="false">
      <c r="E105" s="6"/>
      <c r="F105" s="6"/>
      <c r="G105" s="6"/>
      <c r="H105" s="12"/>
      <c r="I105" s="6"/>
      <c r="J105" s="6"/>
    </row>
    <row r="106" customFormat="false" ht="12.75" hidden="false" customHeight="false" outlineLevel="0" collapsed="false">
      <c r="E106" s="6"/>
      <c r="F106" s="6"/>
      <c r="G106" s="6"/>
      <c r="H106" s="12"/>
      <c r="I106" s="6"/>
      <c r="J106" s="6"/>
    </row>
    <row r="107" customFormat="false" ht="12.75" hidden="false" customHeight="false" outlineLevel="0" collapsed="false">
      <c r="E107" s="6"/>
      <c r="F107" s="6"/>
      <c r="G107" s="6"/>
      <c r="H107" s="12"/>
      <c r="I107" s="6"/>
      <c r="J107" s="6"/>
    </row>
    <row r="108" customFormat="false" ht="12.75" hidden="false" customHeight="false" outlineLevel="0" collapsed="false">
      <c r="E108" s="6"/>
      <c r="F108" s="6"/>
      <c r="G108" s="6"/>
      <c r="H108" s="12"/>
      <c r="I108" s="6"/>
      <c r="J108" s="6"/>
    </row>
    <row r="109" customFormat="false" ht="12.75" hidden="false" customHeight="false" outlineLevel="0" collapsed="false">
      <c r="E109" s="6"/>
      <c r="F109" s="6"/>
      <c r="G109" s="6"/>
      <c r="H109" s="12"/>
      <c r="I109" s="6"/>
      <c r="J109" s="6"/>
    </row>
    <row r="110" customFormat="false" ht="12.75" hidden="false" customHeight="false" outlineLevel="0" collapsed="false">
      <c r="E110" s="6"/>
      <c r="F110" s="6"/>
      <c r="G110" s="6"/>
      <c r="H110" s="12"/>
      <c r="I110" s="6"/>
      <c r="J110" s="6"/>
    </row>
    <row r="111" customFormat="false" ht="12.75" hidden="false" customHeight="false" outlineLevel="0" collapsed="false">
      <c r="E111" s="6"/>
      <c r="F111" s="6"/>
      <c r="G111" s="6"/>
      <c r="H111" s="12"/>
      <c r="I111" s="6"/>
      <c r="J111" s="6"/>
    </row>
    <row r="112" customFormat="false" ht="12.75" hidden="false" customHeight="false" outlineLevel="0" collapsed="false">
      <c r="E112" s="6"/>
      <c r="F112" s="6"/>
      <c r="G112" s="6"/>
      <c r="H112" s="12"/>
      <c r="I112" s="6"/>
      <c r="J112" s="6"/>
    </row>
    <row r="113" customFormat="false" ht="12.75" hidden="false" customHeight="false" outlineLevel="0" collapsed="false">
      <c r="E113" s="6"/>
      <c r="F113" s="6"/>
      <c r="G113" s="6"/>
      <c r="H113" s="12"/>
      <c r="I113" s="6"/>
      <c r="J113" s="6"/>
    </row>
    <row r="114" customFormat="false" ht="12.75" hidden="false" customHeight="false" outlineLevel="0" collapsed="false">
      <c r="E114" s="6"/>
      <c r="F114" s="6"/>
      <c r="G114" s="6"/>
      <c r="H114" s="12"/>
      <c r="I114" s="6"/>
      <c r="J114" s="6"/>
    </row>
    <row r="115" customFormat="false" ht="12.75" hidden="false" customHeight="false" outlineLevel="0" collapsed="false">
      <c r="E115" s="6"/>
      <c r="F115" s="6"/>
      <c r="G115" s="6"/>
      <c r="H115" s="12"/>
      <c r="I115" s="6"/>
      <c r="J115" s="6"/>
    </row>
    <row r="116" customFormat="false" ht="12.75" hidden="false" customHeight="false" outlineLevel="0" collapsed="false">
      <c r="E116" s="6"/>
      <c r="F116" s="6"/>
      <c r="G116" s="6"/>
      <c r="H116" s="12"/>
      <c r="I116" s="6"/>
      <c r="J116" s="6"/>
    </row>
    <row r="117" customFormat="false" ht="12.75" hidden="false" customHeight="false" outlineLevel="0" collapsed="false">
      <c r="E117" s="6"/>
      <c r="F117" s="6"/>
      <c r="G117" s="6"/>
      <c r="H117" s="12"/>
      <c r="I117" s="6"/>
      <c r="J117" s="6"/>
    </row>
    <row r="118" customFormat="false" ht="12.75" hidden="false" customHeight="false" outlineLevel="0" collapsed="false">
      <c r="E118" s="6"/>
      <c r="F118" s="6"/>
      <c r="G118" s="6"/>
      <c r="H118" s="12"/>
      <c r="I118" s="6"/>
      <c r="J118" s="6"/>
    </row>
    <row r="119" customFormat="false" ht="12.75" hidden="false" customHeight="false" outlineLevel="0" collapsed="false">
      <c r="E119" s="6"/>
      <c r="F119" s="6"/>
      <c r="G119" s="6"/>
      <c r="H119" s="12"/>
      <c r="I119" s="6"/>
      <c r="J119" s="6"/>
    </row>
    <row r="120" customFormat="false" ht="12.75" hidden="false" customHeight="false" outlineLevel="0" collapsed="false">
      <c r="E120" s="6"/>
      <c r="F120" s="6"/>
      <c r="G120" s="6"/>
      <c r="H120" s="12"/>
      <c r="I120" s="6"/>
      <c r="J120" s="6"/>
    </row>
    <row r="121" customFormat="false" ht="12.75" hidden="false" customHeight="false" outlineLevel="0" collapsed="false">
      <c r="E121" s="6"/>
      <c r="F121" s="6"/>
      <c r="G121" s="6"/>
      <c r="H121" s="12"/>
      <c r="I121" s="6"/>
      <c r="J121" s="6"/>
    </row>
    <row r="122" customFormat="false" ht="12.75" hidden="false" customHeight="false" outlineLevel="0" collapsed="false">
      <c r="E122" s="6"/>
      <c r="F122" s="6"/>
      <c r="G122" s="6"/>
      <c r="H122" s="12"/>
      <c r="I122" s="6"/>
      <c r="J122" s="6"/>
    </row>
    <row r="123" customFormat="false" ht="12.75" hidden="false" customHeight="false" outlineLevel="0" collapsed="false">
      <c r="E123" s="6"/>
      <c r="F123" s="6"/>
      <c r="G123" s="6"/>
      <c r="H123" s="12"/>
      <c r="I123" s="6"/>
      <c r="J123" s="6"/>
    </row>
    <row r="124" customFormat="false" ht="12.75" hidden="false" customHeight="false" outlineLevel="0" collapsed="false">
      <c r="E124" s="6"/>
      <c r="F124" s="6"/>
      <c r="G124" s="6"/>
      <c r="H124" s="12"/>
      <c r="I124" s="6"/>
      <c r="J124" s="6"/>
    </row>
    <row r="125" customFormat="false" ht="12.75" hidden="false" customHeight="false" outlineLevel="0" collapsed="false">
      <c r="E125" s="6"/>
      <c r="F125" s="6"/>
      <c r="G125" s="6"/>
      <c r="H125" s="12"/>
      <c r="I125" s="6"/>
      <c r="J125" s="6"/>
    </row>
    <row r="126" customFormat="false" ht="12.75" hidden="false" customHeight="false" outlineLevel="0" collapsed="false">
      <c r="E126" s="6"/>
      <c r="F126" s="6"/>
      <c r="G126" s="6"/>
      <c r="H126" s="12"/>
      <c r="I126" s="6"/>
      <c r="J126" s="6"/>
    </row>
    <row r="127" customFormat="false" ht="12.75" hidden="false" customHeight="false" outlineLevel="0" collapsed="false">
      <c r="E127" s="6"/>
      <c r="F127" s="6"/>
      <c r="G127" s="6"/>
      <c r="H127" s="12"/>
      <c r="I127" s="6"/>
      <c r="J127" s="6"/>
    </row>
    <row r="128" customFormat="false" ht="12.75" hidden="false" customHeight="false" outlineLevel="0" collapsed="false">
      <c r="E128" s="6"/>
      <c r="F128" s="6"/>
      <c r="G128" s="6"/>
      <c r="H128" s="12"/>
      <c r="I128" s="6"/>
      <c r="J128" s="6"/>
    </row>
    <row r="129" customFormat="false" ht="12.75" hidden="false" customHeight="false" outlineLevel="0" collapsed="false">
      <c r="E129" s="6"/>
      <c r="F129" s="6"/>
      <c r="G129" s="6"/>
      <c r="H129" s="12"/>
      <c r="I129" s="6"/>
      <c r="J129" s="6"/>
    </row>
    <row r="130" customFormat="false" ht="12.75" hidden="false" customHeight="false" outlineLevel="0" collapsed="false">
      <c r="E130" s="6"/>
      <c r="F130" s="6"/>
      <c r="G130" s="6"/>
      <c r="H130" s="12"/>
      <c r="I130" s="6"/>
      <c r="J130" s="6"/>
    </row>
    <row r="131" customFormat="false" ht="12.75" hidden="false" customHeight="false" outlineLevel="0" collapsed="false">
      <c r="E131" s="6"/>
      <c r="F131" s="6"/>
      <c r="G131" s="6"/>
      <c r="H131" s="12"/>
      <c r="I131" s="6"/>
      <c r="J131" s="6"/>
    </row>
    <row r="132" customFormat="false" ht="12.75" hidden="false" customHeight="false" outlineLevel="0" collapsed="false">
      <c r="E132" s="6"/>
      <c r="F132" s="6"/>
      <c r="G132" s="6"/>
      <c r="H132" s="12"/>
      <c r="I132" s="6"/>
      <c r="J132" s="6"/>
    </row>
    <row r="133" customFormat="false" ht="12.75" hidden="false" customHeight="false" outlineLevel="0" collapsed="false">
      <c r="E133" s="6"/>
      <c r="F133" s="6"/>
      <c r="G133" s="6"/>
      <c r="H133" s="12"/>
      <c r="I133" s="6"/>
      <c r="J133" s="6"/>
    </row>
    <row r="134" customFormat="false" ht="12.75" hidden="false" customHeight="false" outlineLevel="0" collapsed="false">
      <c r="E134" s="6"/>
      <c r="F134" s="6"/>
      <c r="G134" s="6"/>
      <c r="H134" s="12"/>
      <c r="I134" s="6"/>
      <c r="J134" s="6"/>
    </row>
    <row r="135" customFormat="false" ht="12.75" hidden="false" customHeight="false" outlineLevel="0" collapsed="false">
      <c r="E135" s="6"/>
      <c r="F135" s="6"/>
      <c r="G135" s="6"/>
      <c r="H135" s="12"/>
      <c r="I135" s="6"/>
      <c r="J135" s="6"/>
    </row>
    <row r="136" customFormat="false" ht="12.75" hidden="false" customHeight="false" outlineLevel="0" collapsed="false">
      <c r="E136" s="6"/>
      <c r="F136" s="6"/>
      <c r="G136" s="6"/>
      <c r="H136" s="12"/>
      <c r="I136" s="6"/>
      <c r="J136" s="6"/>
    </row>
    <row r="137" customFormat="false" ht="12.75" hidden="false" customHeight="false" outlineLevel="0" collapsed="false">
      <c r="E137" s="6"/>
      <c r="F137" s="6"/>
      <c r="G137" s="6"/>
      <c r="H137" s="12"/>
      <c r="I137" s="6"/>
      <c r="J137" s="6"/>
    </row>
    <row r="138" customFormat="false" ht="12.75" hidden="false" customHeight="false" outlineLevel="0" collapsed="false">
      <c r="E138" s="6"/>
      <c r="F138" s="6"/>
      <c r="G138" s="6"/>
      <c r="H138" s="12"/>
      <c r="I138" s="6"/>
      <c r="J138" s="6"/>
    </row>
    <row r="139" customFormat="false" ht="12.75" hidden="false" customHeight="false" outlineLevel="0" collapsed="false">
      <c r="E139" s="6"/>
      <c r="F139" s="6"/>
      <c r="G139" s="6"/>
      <c r="H139" s="12"/>
      <c r="I139" s="6"/>
      <c r="J139" s="6"/>
    </row>
    <row r="140" customFormat="false" ht="12.75" hidden="false" customHeight="false" outlineLevel="0" collapsed="false">
      <c r="E140" s="6"/>
      <c r="F140" s="6"/>
      <c r="G140" s="6"/>
      <c r="H140" s="12"/>
      <c r="I140" s="6"/>
      <c r="J140" s="6"/>
    </row>
    <row r="141" customFormat="false" ht="12.75" hidden="false" customHeight="false" outlineLevel="0" collapsed="false">
      <c r="E141" s="6"/>
      <c r="F141" s="6"/>
      <c r="G141" s="6"/>
      <c r="H141" s="12"/>
      <c r="I141" s="6"/>
      <c r="J141" s="6"/>
    </row>
    <row r="142" customFormat="false" ht="12.75" hidden="false" customHeight="false" outlineLevel="0" collapsed="false">
      <c r="E142" s="6"/>
      <c r="F142" s="6"/>
      <c r="G142" s="6"/>
      <c r="H142" s="12"/>
      <c r="I142" s="6"/>
      <c r="J142" s="6"/>
    </row>
    <row r="143" customFormat="false" ht="12.75" hidden="false" customHeight="false" outlineLevel="0" collapsed="false">
      <c r="E143" s="6"/>
      <c r="F143" s="6"/>
      <c r="G143" s="6"/>
      <c r="H143" s="12"/>
      <c r="I143" s="6"/>
      <c r="J143" s="6"/>
    </row>
    <row r="144" customFormat="false" ht="12.75" hidden="false" customHeight="false" outlineLevel="0" collapsed="false">
      <c r="E144" s="6"/>
      <c r="F144" s="6"/>
      <c r="G144" s="6"/>
      <c r="H144" s="12"/>
      <c r="I144" s="6"/>
      <c r="J144" s="6"/>
    </row>
    <row r="145" customFormat="false" ht="12.75" hidden="false" customHeight="false" outlineLevel="0" collapsed="false">
      <c r="E145" s="6"/>
      <c r="F145" s="6"/>
      <c r="G145" s="6"/>
      <c r="H145" s="12"/>
      <c r="I145" s="6"/>
      <c r="J145" s="6"/>
    </row>
    <row r="146" customFormat="false" ht="12.75" hidden="false" customHeight="false" outlineLevel="0" collapsed="false">
      <c r="E146" s="6"/>
      <c r="F146" s="6"/>
      <c r="G146" s="6"/>
      <c r="H146" s="12"/>
      <c r="I146" s="6"/>
      <c r="J146" s="6"/>
    </row>
    <row r="147" customFormat="false" ht="12.75" hidden="false" customHeight="false" outlineLevel="0" collapsed="false">
      <c r="E147" s="6"/>
      <c r="F147" s="6"/>
      <c r="G147" s="6"/>
      <c r="H147" s="12"/>
      <c r="I147" s="6"/>
      <c r="J147" s="6"/>
    </row>
    <row r="148" customFormat="false" ht="12.75" hidden="false" customHeight="false" outlineLevel="0" collapsed="false">
      <c r="E148" s="6"/>
      <c r="F148" s="6"/>
      <c r="G148" s="6"/>
      <c r="H148" s="12"/>
      <c r="I148" s="6"/>
      <c r="J148" s="6"/>
    </row>
    <row r="149" customFormat="false" ht="12.75" hidden="false" customHeight="false" outlineLevel="0" collapsed="false">
      <c r="E149" s="6"/>
      <c r="F149" s="6"/>
      <c r="G149" s="6"/>
      <c r="H149" s="12"/>
      <c r="I149" s="6"/>
      <c r="J149" s="6"/>
    </row>
    <row r="150" customFormat="false" ht="12.75" hidden="false" customHeight="false" outlineLevel="0" collapsed="false">
      <c r="E150" s="6"/>
      <c r="F150" s="6"/>
      <c r="G150" s="6"/>
      <c r="H150" s="12"/>
      <c r="I150" s="6"/>
      <c r="J150" s="6"/>
    </row>
    <row r="151" customFormat="false" ht="12.75" hidden="false" customHeight="false" outlineLevel="0" collapsed="false">
      <c r="E151" s="6"/>
      <c r="F151" s="6"/>
      <c r="G151" s="6"/>
      <c r="H151" s="12"/>
      <c r="I151" s="6"/>
      <c r="J151" s="6"/>
    </row>
    <row r="152" customFormat="false" ht="12.75" hidden="false" customHeight="false" outlineLevel="0" collapsed="false">
      <c r="E152" s="6"/>
      <c r="F152" s="6"/>
      <c r="G152" s="6"/>
      <c r="H152" s="12"/>
      <c r="I152" s="6"/>
      <c r="J152" s="6"/>
    </row>
    <row r="153" customFormat="false" ht="12.75" hidden="false" customHeight="false" outlineLevel="0" collapsed="false">
      <c r="E153" s="6"/>
      <c r="F153" s="6"/>
      <c r="G153" s="6"/>
      <c r="H153" s="12"/>
      <c r="I153" s="6"/>
      <c r="J153" s="6"/>
    </row>
    <row r="154" customFormat="false" ht="12.75" hidden="false" customHeight="false" outlineLevel="0" collapsed="false">
      <c r="E154" s="6"/>
      <c r="F154" s="6"/>
      <c r="G154" s="6"/>
      <c r="H154" s="12"/>
      <c r="I154" s="6"/>
      <c r="J154" s="6"/>
    </row>
    <row r="155" customFormat="false" ht="12.75" hidden="false" customHeight="false" outlineLevel="0" collapsed="false">
      <c r="E155" s="6"/>
      <c r="F155" s="6"/>
      <c r="G155" s="6"/>
      <c r="H155" s="12"/>
      <c r="I155" s="6"/>
      <c r="J155" s="6"/>
    </row>
    <row r="156" customFormat="false" ht="12.75" hidden="false" customHeight="false" outlineLevel="0" collapsed="false">
      <c r="E156" s="6"/>
      <c r="F156" s="6"/>
      <c r="G156" s="6"/>
      <c r="H156" s="12"/>
      <c r="I156" s="6"/>
      <c r="J156" s="6"/>
    </row>
    <row r="157" customFormat="false" ht="12.75" hidden="false" customHeight="false" outlineLevel="0" collapsed="false">
      <c r="E157" s="6"/>
      <c r="F157" s="6"/>
      <c r="G157" s="6"/>
      <c r="H157" s="12"/>
      <c r="I157" s="6"/>
      <c r="J157" s="6"/>
    </row>
    <row r="158" customFormat="false" ht="12.75" hidden="false" customHeight="false" outlineLevel="0" collapsed="false">
      <c r="E158" s="6"/>
      <c r="F158" s="6"/>
      <c r="G158" s="6"/>
      <c r="H158" s="12"/>
      <c r="I158" s="6"/>
      <c r="J158" s="6"/>
    </row>
    <row r="159" customFormat="false" ht="12.75" hidden="false" customHeight="false" outlineLevel="0" collapsed="false">
      <c r="E159" s="6"/>
      <c r="F159" s="6"/>
      <c r="G159" s="6"/>
      <c r="H159" s="12"/>
      <c r="I159" s="6"/>
      <c r="J159" s="6"/>
    </row>
    <row r="160" customFormat="false" ht="12.75" hidden="false" customHeight="false" outlineLevel="0" collapsed="false">
      <c r="E160" s="6"/>
      <c r="F160" s="6"/>
      <c r="G160" s="6"/>
      <c r="H160" s="12"/>
      <c r="I160" s="6"/>
      <c r="J160" s="6"/>
    </row>
    <row r="161" customFormat="false" ht="12.75" hidden="false" customHeight="false" outlineLevel="0" collapsed="false">
      <c r="E161" s="6"/>
      <c r="F161" s="6"/>
      <c r="G161" s="6"/>
      <c r="H161" s="12"/>
      <c r="I161" s="6"/>
      <c r="J161" s="6"/>
    </row>
    <row r="162" customFormat="false" ht="12.75" hidden="false" customHeight="false" outlineLevel="0" collapsed="false">
      <c r="E162" s="6"/>
      <c r="F162" s="6"/>
      <c r="G162" s="6"/>
      <c r="H162" s="12"/>
      <c r="I162" s="6"/>
      <c r="J162" s="6"/>
    </row>
    <row r="163" customFormat="false" ht="12.75" hidden="false" customHeight="false" outlineLevel="0" collapsed="false">
      <c r="E163" s="6"/>
      <c r="F163" s="6"/>
      <c r="G163" s="6"/>
      <c r="H163" s="12"/>
      <c r="I163" s="6"/>
      <c r="J163" s="6"/>
    </row>
    <row r="164" customFormat="false" ht="12.75" hidden="false" customHeight="false" outlineLevel="0" collapsed="false">
      <c r="E164" s="6"/>
      <c r="F164" s="6"/>
      <c r="G164" s="6"/>
      <c r="H164" s="12"/>
      <c r="I164" s="6"/>
      <c r="J164" s="6"/>
    </row>
    <row r="165" customFormat="false" ht="12.75" hidden="false" customHeight="false" outlineLevel="0" collapsed="false">
      <c r="E165" s="6"/>
      <c r="F165" s="6"/>
      <c r="G165" s="6"/>
      <c r="H165" s="12"/>
      <c r="I165" s="6"/>
      <c r="J165" s="6"/>
    </row>
    <row r="166" customFormat="false" ht="12.75" hidden="false" customHeight="false" outlineLevel="0" collapsed="false">
      <c r="E166" s="6"/>
      <c r="F166" s="6"/>
      <c r="G166" s="6"/>
      <c r="H166" s="12"/>
      <c r="I166" s="6"/>
      <c r="J166" s="6"/>
    </row>
    <row r="167" customFormat="false" ht="12.75" hidden="false" customHeight="false" outlineLevel="0" collapsed="false">
      <c r="E167" s="6"/>
      <c r="F167" s="6"/>
      <c r="G167" s="6"/>
      <c r="H167" s="12"/>
      <c r="I167" s="6"/>
      <c r="J167" s="6"/>
    </row>
    <row r="168" customFormat="false" ht="12.75" hidden="false" customHeight="false" outlineLevel="0" collapsed="false">
      <c r="E168" s="6"/>
      <c r="F168" s="6"/>
      <c r="G168" s="6"/>
      <c r="H168" s="12"/>
      <c r="I168" s="6"/>
      <c r="J168" s="6"/>
    </row>
    <row r="169" customFormat="false" ht="12.75" hidden="false" customHeight="false" outlineLevel="0" collapsed="false">
      <c r="E169" s="6"/>
      <c r="F169" s="6"/>
      <c r="G169" s="6"/>
      <c r="H169" s="12"/>
      <c r="I169" s="6"/>
      <c r="J169" s="6"/>
    </row>
    <row r="170" customFormat="false" ht="12.75" hidden="false" customHeight="false" outlineLevel="0" collapsed="false">
      <c r="E170" s="6"/>
      <c r="F170" s="6"/>
      <c r="G170" s="6"/>
      <c r="H170" s="12"/>
      <c r="I170" s="6"/>
      <c r="J170" s="6"/>
    </row>
    <row r="171" customFormat="false" ht="12.75" hidden="false" customHeight="false" outlineLevel="0" collapsed="false">
      <c r="E171" s="6"/>
      <c r="F171" s="6"/>
      <c r="G171" s="6"/>
      <c r="H171" s="12"/>
      <c r="I171" s="6"/>
      <c r="J171" s="6"/>
    </row>
    <row r="172" customFormat="false" ht="12.75" hidden="false" customHeight="false" outlineLevel="0" collapsed="false">
      <c r="E172" s="6"/>
      <c r="F172" s="6"/>
      <c r="G172" s="6"/>
      <c r="H172" s="12"/>
      <c r="I172" s="6"/>
      <c r="J172" s="6"/>
    </row>
    <row r="173" customFormat="false" ht="12.75" hidden="false" customHeight="false" outlineLevel="0" collapsed="false">
      <c r="E173" s="6"/>
      <c r="F173" s="6"/>
      <c r="G173" s="6"/>
      <c r="H173" s="12"/>
      <c r="I173" s="6"/>
      <c r="J173" s="6"/>
    </row>
    <row r="174" customFormat="false" ht="12.75" hidden="false" customHeight="false" outlineLevel="0" collapsed="false">
      <c r="E174" s="6"/>
      <c r="F174" s="6"/>
      <c r="G174" s="6"/>
      <c r="H174" s="12"/>
      <c r="I174" s="6"/>
      <c r="J174" s="6"/>
    </row>
    <row r="175" customFormat="false" ht="12.75" hidden="false" customHeight="false" outlineLevel="0" collapsed="false">
      <c r="E175" s="6"/>
      <c r="F175" s="6"/>
      <c r="G175" s="6"/>
      <c r="H175" s="12"/>
      <c r="I175" s="6"/>
      <c r="J175" s="6"/>
    </row>
    <row r="176" customFormat="false" ht="12.75" hidden="false" customHeight="false" outlineLevel="0" collapsed="false">
      <c r="E176" s="6"/>
      <c r="F176" s="6"/>
      <c r="G176" s="6"/>
      <c r="H176" s="12"/>
      <c r="I176" s="6"/>
      <c r="J176" s="6"/>
    </row>
    <row r="177" customFormat="false" ht="12.75" hidden="false" customHeight="false" outlineLevel="0" collapsed="false">
      <c r="E177" s="6"/>
      <c r="F177" s="6"/>
      <c r="G177" s="6"/>
      <c r="H177" s="12"/>
      <c r="I177" s="6"/>
      <c r="J177" s="6"/>
    </row>
    <row r="178" customFormat="false" ht="12.75" hidden="false" customHeight="false" outlineLevel="0" collapsed="false">
      <c r="E178" s="6"/>
      <c r="F178" s="6"/>
      <c r="G178" s="6"/>
      <c r="H178" s="12"/>
      <c r="I178" s="6"/>
      <c r="J178" s="6"/>
    </row>
    <row r="179" customFormat="false" ht="12.75" hidden="false" customHeight="false" outlineLevel="0" collapsed="false">
      <c r="E179" s="6"/>
      <c r="F179" s="6"/>
      <c r="G179" s="6"/>
      <c r="H179" s="12"/>
      <c r="I179" s="6"/>
      <c r="J179" s="6"/>
    </row>
    <row r="180" customFormat="false" ht="12.75" hidden="false" customHeight="false" outlineLevel="0" collapsed="false">
      <c r="E180" s="6"/>
      <c r="F180" s="6"/>
      <c r="G180" s="6"/>
      <c r="H180" s="12"/>
      <c r="I180" s="6"/>
      <c r="J180" s="6"/>
    </row>
    <row r="181" customFormat="false" ht="12.75" hidden="false" customHeight="false" outlineLevel="0" collapsed="false">
      <c r="E181" s="6"/>
      <c r="F181" s="6"/>
      <c r="G181" s="6"/>
      <c r="H181" s="12"/>
      <c r="I181" s="6"/>
      <c r="J181" s="6"/>
    </row>
    <row r="182" customFormat="false" ht="12.75" hidden="false" customHeight="false" outlineLevel="0" collapsed="false">
      <c r="E182" s="6"/>
      <c r="F182" s="6"/>
      <c r="G182" s="6"/>
      <c r="H182" s="12"/>
      <c r="I182" s="6"/>
      <c r="J182" s="6"/>
    </row>
    <row r="183" customFormat="false" ht="12.75" hidden="false" customHeight="false" outlineLevel="0" collapsed="false">
      <c r="E183" s="6"/>
      <c r="F183" s="6"/>
      <c r="G183" s="6"/>
      <c r="H183" s="12"/>
      <c r="I183" s="6"/>
      <c r="J183" s="6"/>
    </row>
    <row r="184" customFormat="false" ht="12.75" hidden="false" customHeight="false" outlineLevel="0" collapsed="false">
      <c r="E184" s="6"/>
      <c r="F184" s="6"/>
      <c r="G184" s="6"/>
      <c r="H184" s="12"/>
      <c r="I184" s="6"/>
      <c r="J184" s="6"/>
    </row>
    <row r="185" customFormat="false" ht="12.75" hidden="false" customHeight="false" outlineLevel="0" collapsed="false">
      <c r="E185" s="6"/>
      <c r="F185" s="6"/>
      <c r="G185" s="6"/>
      <c r="H185" s="12"/>
      <c r="I185" s="6"/>
      <c r="J185" s="6"/>
    </row>
    <row r="186" customFormat="false" ht="12.75" hidden="false" customHeight="false" outlineLevel="0" collapsed="false">
      <c r="E186" s="6"/>
      <c r="F186" s="6"/>
      <c r="G186" s="6"/>
      <c r="H186" s="12"/>
      <c r="I186" s="6"/>
      <c r="J186" s="6"/>
    </row>
    <row r="187" customFormat="false" ht="12.75" hidden="false" customHeight="false" outlineLevel="0" collapsed="false">
      <c r="E187" s="6"/>
      <c r="F187" s="6"/>
      <c r="G187" s="6"/>
      <c r="H187" s="12"/>
      <c r="I187" s="6"/>
      <c r="J187" s="6"/>
    </row>
    <row r="188" customFormat="false" ht="12.75" hidden="false" customHeight="false" outlineLevel="0" collapsed="false">
      <c r="E188" s="6"/>
      <c r="F188" s="6"/>
      <c r="G188" s="6"/>
      <c r="H188" s="12"/>
      <c r="I188" s="6"/>
      <c r="J188" s="6"/>
    </row>
    <row r="189" customFormat="false" ht="12.75" hidden="false" customHeight="false" outlineLevel="0" collapsed="false">
      <c r="E189" s="6"/>
      <c r="F189" s="6"/>
      <c r="G189" s="6"/>
      <c r="H189" s="12"/>
      <c r="I189" s="6"/>
      <c r="J189" s="6"/>
    </row>
    <row r="190" customFormat="false" ht="12.75" hidden="false" customHeight="false" outlineLevel="0" collapsed="false">
      <c r="E190" s="6"/>
      <c r="F190" s="6"/>
      <c r="G190" s="6"/>
      <c r="H190" s="12"/>
      <c r="I190" s="6"/>
      <c r="J190" s="6"/>
    </row>
    <row r="191" customFormat="false" ht="12.75" hidden="false" customHeight="false" outlineLevel="0" collapsed="false">
      <c r="E191" s="6"/>
      <c r="F191" s="6"/>
      <c r="G191" s="6"/>
      <c r="H191" s="12"/>
      <c r="I191" s="6"/>
      <c r="J191" s="6"/>
    </row>
    <row r="192" customFormat="false" ht="12.75" hidden="false" customHeight="false" outlineLevel="0" collapsed="false">
      <c r="E192" s="6"/>
      <c r="F192" s="6"/>
      <c r="G192" s="6"/>
      <c r="H192" s="12"/>
      <c r="I192" s="6"/>
      <c r="J192" s="6"/>
    </row>
    <row r="193" customFormat="false" ht="12.75" hidden="false" customHeight="false" outlineLevel="0" collapsed="false">
      <c r="E193" s="6"/>
      <c r="F193" s="6"/>
      <c r="G193" s="6"/>
      <c r="H193" s="12"/>
      <c r="I193" s="6"/>
      <c r="J193" s="6"/>
    </row>
    <row r="194" customFormat="false" ht="12.75" hidden="false" customHeight="false" outlineLevel="0" collapsed="false">
      <c r="E194" s="6"/>
      <c r="F194" s="6"/>
      <c r="G194" s="6"/>
      <c r="H194" s="12"/>
      <c r="I194" s="6"/>
      <c r="J194" s="6"/>
    </row>
    <row r="195" customFormat="false" ht="12.75" hidden="false" customHeight="false" outlineLevel="0" collapsed="false">
      <c r="E195" s="6"/>
      <c r="F195" s="6"/>
      <c r="G195" s="6"/>
      <c r="H195" s="12"/>
      <c r="I195" s="6"/>
      <c r="J195" s="6"/>
    </row>
    <row r="196" customFormat="false" ht="12.75" hidden="false" customHeight="false" outlineLevel="0" collapsed="false">
      <c r="E196" s="6"/>
      <c r="F196" s="6"/>
      <c r="G196" s="6"/>
      <c r="H196" s="12"/>
      <c r="I196" s="6"/>
      <c r="J196" s="6"/>
    </row>
    <row r="197" customFormat="false" ht="12.75" hidden="false" customHeight="false" outlineLevel="0" collapsed="false">
      <c r="E197" s="6"/>
      <c r="F197" s="6"/>
      <c r="G197" s="6"/>
      <c r="H197" s="12"/>
      <c r="I197" s="6"/>
      <c r="J197" s="6"/>
    </row>
    <row r="198" customFormat="false" ht="12.75" hidden="false" customHeight="false" outlineLevel="0" collapsed="false">
      <c r="E198" s="6"/>
      <c r="F198" s="6"/>
      <c r="G198" s="6"/>
      <c r="H198" s="12"/>
      <c r="I198" s="6"/>
      <c r="J198" s="6"/>
    </row>
    <row r="199" customFormat="false" ht="12.75" hidden="false" customHeight="false" outlineLevel="0" collapsed="false">
      <c r="E199" s="6"/>
      <c r="F199" s="6"/>
      <c r="G199" s="6"/>
      <c r="H199" s="12"/>
      <c r="I199" s="6"/>
      <c r="J199" s="6"/>
    </row>
    <row r="200" customFormat="false" ht="12.75" hidden="false" customHeight="false" outlineLevel="0" collapsed="false">
      <c r="E200" s="6"/>
      <c r="F200" s="6"/>
      <c r="G200" s="6"/>
      <c r="H200" s="12"/>
      <c r="I200" s="6"/>
      <c r="J200" s="6"/>
    </row>
    <row r="201" customFormat="false" ht="12.75" hidden="false" customHeight="false" outlineLevel="0" collapsed="false">
      <c r="E201" s="6"/>
      <c r="F201" s="6"/>
      <c r="G201" s="6"/>
      <c r="H201" s="12"/>
      <c r="I201" s="6"/>
      <c r="J201" s="6"/>
    </row>
    <row r="202" customFormat="false" ht="12.75" hidden="false" customHeight="false" outlineLevel="0" collapsed="false">
      <c r="E202" s="6"/>
      <c r="F202" s="6"/>
      <c r="G202" s="6"/>
      <c r="H202" s="12"/>
      <c r="I202" s="6"/>
      <c r="J202" s="6"/>
    </row>
    <row r="203" customFormat="false" ht="12.75" hidden="false" customHeight="false" outlineLevel="0" collapsed="false">
      <c r="E203" s="6"/>
      <c r="F203" s="6"/>
      <c r="G203" s="6"/>
      <c r="H203" s="12"/>
      <c r="I203" s="6"/>
      <c r="J203" s="6"/>
    </row>
    <row r="204" customFormat="false" ht="12.75" hidden="false" customHeight="false" outlineLevel="0" collapsed="false">
      <c r="E204" s="6"/>
      <c r="F204" s="6"/>
      <c r="G204" s="6"/>
      <c r="H204" s="12"/>
      <c r="I204" s="6"/>
      <c r="J204" s="6"/>
    </row>
    <row r="205" customFormat="false" ht="12.75" hidden="false" customHeight="false" outlineLevel="0" collapsed="false">
      <c r="E205" s="6"/>
      <c r="F205" s="6"/>
      <c r="G205" s="6"/>
      <c r="H205" s="12"/>
      <c r="I205" s="6"/>
      <c r="J205" s="6"/>
    </row>
    <row r="206" customFormat="false" ht="12.75" hidden="false" customHeight="false" outlineLevel="0" collapsed="false">
      <c r="E206" s="6"/>
      <c r="F206" s="6"/>
      <c r="G206" s="6"/>
      <c r="H206" s="12"/>
      <c r="I206" s="6"/>
      <c r="J206" s="6"/>
    </row>
    <row r="207" customFormat="false" ht="12.75" hidden="false" customHeight="false" outlineLevel="0" collapsed="false">
      <c r="E207" s="6"/>
      <c r="F207" s="6"/>
      <c r="G207" s="6"/>
      <c r="H207" s="12"/>
      <c r="I207" s="6"/>
      <c r="J207" s="6"/>
    </row>
    <row r="208" customFormat="false" ht="12.75" hidden="false" customHeight="false" outlineLevel="0" collapsed="false">
      <c r="E208" s="6"/>
      <c r="F208" s="6"/>
      <c r="G208" s="6"/>
      <c r="H208" s="12"/>
      <c r="I208" s="6"/>
      <c r="J208" s="6"/>
    </row>
    <row r="209" customFormat="false" ht="12.75" hidden="false" customHeight="false" outlineLevel="0" collapsed="false">
      <c r="E209" s="6"/>
      <c r="F209" s="6"/>
      <c r="G209" s="6"/>
      <c r="H209" s="12"/>
      <c r="I209" s="6"/>
      <c r="J209" s="6"/>
    </row>
    <row r="210" customFormat="false" ht="12.75" hidden="false" customHeight="false" outlineLevel="0" collapsed="false">
      <c r="E210" s="6"/>
      <c r="F210" s="6"/>
      <c r="G210" s="6"/>
      <c r="H210" s="12"/>
      <c r="I210" s="6"/>
      <c r="J210" s="6"/>
    </row>
    <row r="211" customFormat="false" ht="12.75" hidden="false" customHeight="false" outlineLevel="0" collapsed="false">
      <c r="E211" s="6"/>
      <c r="F211" s="6"/>
      <c r="G211" s="6"/>
      <c r="H211" s="12"/>
      <c r="I211" s="6"/>
      <c r="J211" s="6"/>
    </row>
    <row r="212" customFormat="false" ht="12.75" hidden="false" customHeight="false" outlineLevel="0" collapsed="false">
      <c r="E212" s="6"/>
      <c r="F212" s="6"/>
      <c r="G212" s="6"/>
      <c r="H212" s="12"/>
      <c r="I212" s="6"/>
      <c r="J212" s="6"/>
    </row>
    <row r="213" customFormat="false" ht="12.75" hidden="false" customHeight="false" outlineLevel="0" collapsed="false">
      <c r="E213" s="6"/>
      <c r="F213" s="6"/>
      <c r="G213" s="6"/>
      <c r="H213" s="12"/>
      <c r="I213" s="6"/>
      <c r="J213" s="6"/>
    </row>
    <row r="214" customFormat="false" ht="12.75" hidden="false" customHeight="false" outlineLevel="0" collapsed="false">
      <c r="E214" s="6"/>
      <c r="F214" s="6"/>
      <c r="G214" s="6"/>
      <c r="H214" s="12"/>
      <c r="I214" s="6"/>
      <c r="J214" s="6"/>
    </row>
    <row r="215" customFormat="false" ht="12.75" hidden="false" customHeight="false" outlineLevel="0" collapsed="false">
      <c r="E215" s="6"/>
      <c r="F215" s="6"/>
      <c r="G215" s="6"/>
      <c r="H215" s="12"/>
      <c r="I215" s="6"/>
      <c r="J215" s="6"/>
    </row>
    <row r="216" customFormat="false" ht="12.75" hidden="false" customHeight="false" outlineLevel="0" collapsed="false">
      <c r="E216" s="6"/>
      <c r="F216" s="6"/>
      <c r="G216" s="6"/>
      <c r="H216" s="12"/>
      <c r="I216" s="6"/>
      <c r="J216" s="6"/>
    </row>
    <row r="217" customFormat="false" ht="12.75" hidden="false" customHeight="false" outlineLevel="0" collapsed="false">
      <c r="E217" s="6"/>
      <c r="F217" s="6"/>
      <c r="G217" s="6"/>
      <c r="H217" s="12"/>
      <c r="I217" s="6"/>
      <c r="J217" s="6"/>
    </row>
    <row r="218" customFormat="false" ht="12.75" hidden="false" customHeight="false" outlineLevel="0" collapsed="false">
      <c r="E218" s="6"/>
      <c r="F218" s="6"/>
      <c r="G218" s="6"/>
      <c r="H218" s="12"/>
      <c r="I218" s="6"/>
      <c r="J218" s="6"/>
    </row>
    <row r="219" customFormat="false" ht="12.75" hidden="false" customHeight="false" outlineLevel="0" collapsed="false">
      <c r="E219" s="6"/>
      <c r="F219" s="6"/>
      <c r="G219" s="6"/>
      <c r="H219" s="12"/>
      <c r="I219" s="6"/>
      <c r="J219" s="6"/>
    </row>
    <row r="220" customFormat="false" ht="12.75" hidden="false" customHeight="false" outlineLevel="0" collapsed="false">
      <c r="E220" s="6"/>
      <c r="F220" s="6"/>
      <c r="G220" s="6"/>
      <c r="H220" s="12"/>
      <c r="I220" s="6"/>
      <c r="J220" s="6"/>
    </row>
    <row r="221" customFormat="false" ht="12.75" hidden="false" customHeight="false" outlineLevel="0" collapsed="false">
      <c r="E221" s="6"/>
      <c r="F221" s="6"/>
      <c r="G221" s="6"/>
      <c r="H221" s="12"/>
      <c r="I221" s="6"/>
      <c r="J221" s="6"/>
    </row>
    <row r="222" customFormat="false" ht="12.75" hidden="false" customHeight="false" outlineLevel="0" collapsed="false">
      <c r="E222" s="6"/>
      <c r="F222" s="6"/>
      <c r="G222" s="6"/>
      <c r="H222" s="12"/>
      <c r="I222" s="6"/>
      <c r="J222" s="6"/>
    </row>
    <row r="223" customFormat="false" ht="12.75" hidden="false" customHeight="false" outlineLevel="0" collapsed="false">
      <c r="E223" s="6"/>
      <c r="F223" s="6"/>
      <c r="G223" s="6"/>
      <c r="H223" s="12"/>
      <c r="I223" s="6"/>
      <c r="J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3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72" activeCellId="0" sqref="B72:C79"/>
    </sheetView>
  </sheetViews>
  <sheetFormatPr defaultColWidth="9.0546875" defaultRowHeight="12.75" zeroHeight="false" outlineLevelRow="0" outlineLevelCol="0"/>
  <cols>
    <col collapsed="false" customWidth="true" hidden="false" outlineLevel="0" max="6" min="5" style="10" width="12.99"/>
    <col collapsed="false" customWidth="true" hidden="false" outlineLevel="0" max="7" min="7" style="22" width="12.99"/>
    <col collapsed="false" customWidth="true" hidden="false" outlineLevel="0" max="9" min="8" style="10" width="12.99"/>
  </cols>
  <sheetData>
    <row r="1" customFormat="false" ht="12.75" hidden="false" customHeight="false" outlineLevel="0" collapsed="false">
      <c r="A1" s="7"/>
      <c r="B1" s="8"/>
      <c r="C1" s="8"/>
      <c r="D1" s="6" t="s">
        <v>89</v>
      </c>
      <c r="E1" s="6"/>
      <c r="F1" s="6"/>
      <c r="G1" s="23"/>
      <c r="H1" s="6"/>
      <c r="I1" s="6"/>
    </row>
    <row r="2" customFormat="false" ht="12.75" hidden="false" customHeight="false" outlineLevel="0" collapsed="false">
      <c r="A2" s="7"/>
      <c r="B2" s="8" t="s">
        <v>90</v>
      </c>
      <c r="C2" s="8"/>
      <c r="D2" s="6"/>
      <c r="E2" s="6" t="n">
        <f aca="false">'Base Times'!B13</f>
        <v>100</v>
      </c>
      <c r="F2" s="6" t="n">
        <f aca="false">'Base Times'!C13</f>
        <v>0</v>
      </c>
      <c r="G2" s="23" t="n">
        <v>105</v>
      </c>
      <c r="H2" s="6" t="n">
        <f aca="false">E2</f>
        <v>100</v>
      </c>
      <c r="I2" s="6" t="n">
        <f aca="false">E2</f>
        <v>100</v>
      </c>
    </row>
    <row r="3" customFormat="false" ht="12.75" hidden="false" customHeight="false" outlineLevel="0" collapsed="false">
      <c r="A3" s="7"/>
      <c r="B3" s="8"/>
      <c r="C3" s="8"/>
      <c r="D3" s="21"/>
      <c r="E3" s="6" t="s">
        <v>93</v>
      </c>
      <c r="F3" s="6" t="s">
        <v>93</v>
      </c>
      <c r="G3" s="23" t="s">
        <v>271</v>
      </c>
      <c r="H3" s="6" t="s">
        <v>271</v>
      </c>
      <c r="I3" s="6"/>
    </row>
    <row r="4" customFormat="false" ht="12.75" hidden="false" customHeight="false" outlineLevel="0" collapsed="false">
      <c r="A4" s="7"/>
      <c r="B4" s="8" t="s">
        <v>99</v>
      </c>
      <c r="C4" s="8"/>
      <c r="D4" s="6" t="s">
        <v>100</v>
      </c>
      <c r="E4" s="6" t="s">
        <v>104</v>
      </c>
      <c r="F4" s="6" t="s">
        <v>104</v>
      </c>
      <c r="G4" s="23" t="s">
        <v>272</v>
      </c>
      <c r="H4" s="6" t="s">
        <v>272</v>
      </c>
      <c r="I4" s="6"/>
    </row>
    <row r="5" customFormat="false" ht="12.75" hidden="false" customHeight="false" outlineLevel="0" collapsed="false">
      <c r="A5" s="7"/>
      <c r="B5" s="8"/>
      <c r="C5" s="8"/>
      <c r="D5" s="6" t="s">
        <v>105</v>
      </c>
      <c r="E5" s="6" t="s">
        <v>106</v>
      </c>
      <c r="F5" s="6" t="s">
        <v>240</v>
      </c>
      <c r="G5" s="23" t="s">
        <v>248</v>
      </c>
      <c r="H5" s="6" t="s">
        <v>248</v>
      </c>
      <c r="I5" s="6"/>
    </row>
    <row r="6" customFormat="false" ht="12.75" hidden="false" customHeight="false" outlineLevel="0" collapsed="false">
      <c r="A6" s="7"/>
      <c r="B6" s="8"/>
      <c r="C6" s="8"/>
      <c r="D6" s="6"/>
      <c r="E6" s="19" t="n">
        <v>41028</v>
      </c>
      <c r="F6" s="19" t="n">
        <v>41028</v>
      </c>
      <c r="G6" s="23" t="n">
        <v>2011</v>
      </c>
      <c r="H6" s="23" t="n">
        <v>2011</v>
      </c>
      <c r="I6" s="6" t="n">
        <v>2009</v>
      </c>
    </row>
    <row r="7" customFormat="false" ht="12.75" hidden="false" customHeight="false" outlineLevel="0" collapsed="false">
      <c r="A7" s="7" t="s">
        <v>107</v>
      </c>
      <c r="B7" s="8" t="s">
        <v>108</v>
      </c>
      <c r="C7" s="9" t="s">
        <v>109</v>
      </c>
      <c r="D7" s="6" t="s">
        <v>110</v>
      </c>
      <c r="E7" s="20" t="n">
        <f aca="false">G7-5</f>
        <v>115.39</v>
      </c>
      <c r="F7" s="20"/>
      <c r="G7" s="24" t="n">
        <v>120.39</v>
      </c>
      <c r="H7" s="20"/>
      <c r="I7" s="20"/>
    </row>
    <row r="8" customFormat="false" ht="12.75" hidden="false" customHeight="false" outlineLevel="0" collapsed="false">
      <c r="A8" s="7"/>
      <c r="B8" s="8" t="s">
        <v>111</v>
      </c>
      <c r="C8" s="9" t="s">
        <v>112</v>
      </c>
      <c r="D8" s="6"/>
      <c r="E8" s="20" t="n">
        <v>114.43</v>
      </c>
      <c r="F8" s="20"/>
      <c r="G8" s="24"/>
      <c r="H8" s="12"/>
      <c r="I8" s="12" t="s">
        <v>273</v>
      </c>
    </row>
    <row r="9" customFormat="false" ht="12.75" hidden="false" customHeight="false" outlineLevel="0" collapsed="false">
      <c r="A9" s="7"/>
      <c r="B9" s="8" t="s">
        <v>111</v>
      </c>
      <c r="C9" s="8" t="s">
        <v>113</v>
      </c>
      <c r="D9" s="6"/>
      <c r="E9" s="12" t="n">
        <v>119</v>
      </c>
      <c r="F9" s="12"/>
      <c r="G9" s="24"/>
      <c r="H9" s="12"/>
      <c r="I9" s="12"/>
    </row>
    <row r="10" customFormat="false" ht="12.75" hidden="false" customHeight="false" outlineLevel="0" collapsed="false">
      <c r="A10" s="7" t="s">
        <v>114</v>
      </c>
      <c r="B10" s="8" t="s">
        <v>66</v>
      </c>
      <c r="C10" s="8" t="s">
        <v>78</v>
      </c>
      <c r="D10" s="6" t="s">
        <v>115</v>
      </c>
      <c r="E10" s="12" t="n">
        <f aca="false">E$2+'Base Times'!F$13</f>
        <v>145</v>
      </c>
      <c r="F10" s="12"/>
      <c r="G10" s="24"/>
      <c r="H10" s="12"/>
      <c r="I10" s="12"/>
    </row>
    <row r="11" customFormat="false" ht="12.75" hidden="false" customHeight="false" outlineLevel="0" collapsed="false">
      <c r="A11" s="7" t="s">
        <v>114</v>
      </c>
      <c r="B11" s="8" t="s">
        <v>116</v>
      </c>
      <c r="C11" s="9" t="s">
        <v>67</v>
      </c>
      <c r="D11" s="6" t="s">
        <v>115</v>
      </c>
      <c r="E11" s="12" t="n">
        <f aca="false">E$2+'Base Times'!F$13</f>
        <v>145</v>
      </c>
      <c r="F11" s="12"/>
      <c r="G11" s="24"/>
      <c r="H11" s="12"/>
      <c r="I11" s="12"/>
    </row>
    <row r="12" customFormat="false" ht="12.75" hidden="false" customHeight="false" outlineLevel="0" collapsed="false">
      <c r="A12" s="7" t="s">
        <v>107</v>
      </c>
      <c r="B12" s="8" t="s">
        <v>117</v>
      </c>
      <c r="C12" s="8" t="s">
        <v>118</v>
      </c>
      <c r="D12" s="6" t="s">
        <v>115</v>
      </c>
      <c r="E12" s="12" t="n">
        <f aca="false">E$2+'Base Times'!F$13</f>
        <v>145</v>
      </c>
      <c r="F12" s="12"/>
      <c r="G12" s="24"/>
      <c r="H12" s="12"/>
      <c r="I12" s="12"/>
    </row>
    <row r="13" customFormat="false" ht="12.75" hidden="false" customHeight="false" outlineLevel="0" collapsed="false">
      <c r="A13" s="7"/>
      <c r="B13" s="8" t="s">
        <v>119</v>
      </c>
      <c r="C13" s="8" t="s">
        <v>120</v>
      </c>
      <c r="D13" s="6"/>
      <c r="E13" s="20" t="n">
        <v>126.29</v>
      </c>
      <c r="F13" s="20"/>
      <c r="G13" s="24"/>
      <c r="H13" s="12" t="s">
        <v>274</v>
      </c>
      <c r="I13" s="12"/>
    </row>
    <row r="14" customFormat="false" ht="12.75" hidden="false" customHeight="false" outlineLevel="0" collapsed="false">
      <c r="A14" s="7"/>
      <c r="B14" s="8" t="s">
        <v>21</v>
      </c>
      <c r="C14" s="8" t="s">
        <v>22</v>
      </c>
      <c r="D14" s="6"/>
      <c r="E14" s="20" t="n">
        <v>126.46</v>
      </c>
      <c r="F14" s="20"/>
      <c r="G14" s="24"/>
      <c r="H14" s="12"/>
      <c r="I14" s="12" t="s">
        <v>275</v>
      </c>
    </row>
    <row r="15" customFormat="false" ht="12.75" hidden="false" customHeight="false" outlineLevel="0" collapsed="false">
      <c r="A15" s="7"/>
      <c r="B15" s="8" t="s">
        <v>68</v>
      </c>
      <c r="C15" s="9" t="s">
        <v>69</v>
      </c>
      <c r="D15" s="6"/>
      <c r="E15" s="12" t="n">
        <v>126</v>
      </c>
      <c r="F15" s="12"/>
      <c r="G15" s="24"/>
      <c r="H15" s="12"/>
      <c r="I15" s="12"/>
    </row>
    <row r="16" customFormat="false" ht="12.75" hidden="false" customHeight="false" outlineLevel="0" collapsed="false">
      <c r="A16" s="7"/>
      <c r="B16" s="8" t="s">
        <v>121</v>
      </c>
      <c r="C16" s="8" t="s">
        <v>122</v>
      </c>
      <c r="D16" s="6"/>
      <c r="E16" s="12" t="n">
        <v>129</v>
      </c>
      <c r="F16" s="12"/>
      <c r="G16" s="24"/>
      <c r="H16" s="12"/>
      <c r="I16" s="12"/>
    </row>
    <row r="17" customFormat="false" ht="12.75" hidden="false" customHeight="false" outlineLevel="0" collapsed="false">
      <c r="A17" s="7"/>
      <c r="B17" s="8" t="s">
        <v>121</v>
      </c>
      <c r="C17" s="8" t="s">
        <v>58</v>
      </c>
      <c r="D17" s="6"/>
      <c r="E17" s="20" t="n">
        <v>125.24</v>
      </c>
      <c r="F17" s="20"/>
      <c r="G17" s="24"/>
      <c r="H17" s="12"/>
      <c r="I17" s="12" t="s">
        <v>276</v>
      </c>
      <c r="M17" s="25"/>
    </row>
    <row r="18" customFormat="false" ht="12.75" hidden="false" customHeight="false" outlineLevel="0" collapsed="false">
      <c r="A18" s="7"/>
      <c r="B18" s="8" t="s">
        <v>121</v>
      </c>
      <c r="C18" s="8" t="s">
        <v>24</v>
      </c>
      <c r="D18" s="6"/>
      <c r="E18" s="20" t="n">
        <f aca="false">G18-5</f>
        <v>130.04</v>
      </c>
      <c r="F18" s="20" t="n">
        <f aca="false">'Points calc'!D45</f>
        <v>119.5</v>
      </c>
      <c r="G18" s="24" t="n">
        <v>135.04</v>
      </c>
      <c r="H18" s="20"/>
      <c r="I18" s="20"/>
    </row>
    <row r="19" customFormat="false" ht="12.75" hidden="false" customHeight="false" outlineLevel="0" collapsed="false">
      <c r="A19" s="7" t="s">
        <v>114</v>
      </c>
      <c r="B19" s="8" t="s">
        <v>121</v>
      </c>
      <c r="C19" s="8" t="s">
        <v>123</v>
      </c>
      <c r="D19" s="6" t="s">
        <v>110</v>
      </c>
      <c r="E19" s="20" t="n">
        <v>120.28</v>
      </c>
      <c r="F19" s="20"/>
      <c r="G19" s="24"/>
      <c r="H19" s="12" t="s">
        <v>277</v>
      </c>
      <c r="I19" s="12"/>
    </row>
    <row r="20" customFormat="false" ht="12.75" hidden="false" customHeight="false" outlineLevel="0" collapsed="false">
      <c r="A20" s="7"/>
      <c r="B20" s="8" t="s">
        <v>44</v>
      </c>
      <c r="C20" s="8" t="s">
        <v>45</v>
      </c>
      <c r="D20" s="6"/>
      <c r="E20" s="20" t="n">
        <v>122.19</v>
      </c>
      <c r="F20" s="20"/>
      <c r="G20" s="24"/>
      <c r="H20" s="12" t="s">
        <v>278</v>
      </c>
      <c r="I20" s="12" t="s">
        <v>279</v>
      </c>
    </row>
    <row r="21" customFormat="false" ht="12.75" hidden="false" customHeight="false" outlineLevel="0" collapsed="false">
      <c r="A21" s="7"/>
      <c r="B21" s="8" t="s">
        <v>57</v>
      </c>
      <c r="C21" s="8" t="s">
        <v>58</v>
      </c>
      <c r="D21" s="6" t="s">
        <v>183</v>
      </c>
      <c r="E21" s="12" t="n">
        <v>129</v>
      </c>
      <c r="F21" s="12"/>
      <c r="G21" s="24"/>
      <c r="H21" s="12"/>
      <c r="I21" s="12"/>
    </row>
    <row r="22" customFormat="false" ht="12.75" hidden="false" customHeight="false" outlineLevel="0" collapsed="false">
      <c r="A22" s="7"/>
      <c r="B22" s="8" t="s">
        <v>124</v>
      </c>
      <c r="C22" s="8" t="s">
        <v>125</v>
      </c>
      <c r="D22" s="6"/>
      <c r="E22" s="12" t="n">
        <f aca="false">E38</f>
        <v>120.54</v>
      </c>
      <c r="F22" s="12"/>
      <c r="G22" s="24"/>
      <c r="H22" s="12"/>
      <c r="I22" s="12"/>
    </row>
    <row r="23" customFormat="false" ht="12.75" hidden="false" customHeight="false" outlineLevel="0" collapsed="false">
      <c r="A23" s="7" t="s">
        <v>107</v>
      </c>
      <c r="B23" s="8" t="s">
        <v>126</v>
      </c>
      <c r="C23" s="8" t="s">
        <v>127</v>
      </c>
      <c r="D23" s="6" t="s">
        <v>110</v>
      </c>
      <c r="E23" s="12" t="n">
        <f aca="false">E$2+'Base Times'!E$13</f>
        <v>140</v>
      </c>
      <c r="F23" s="12"/>
      <c r="G23" s="24"/>
      <c r="H23" s="12"/>
      <c r="I23" s="12"/>
    </row>
    <row r="24" customFormat="false" ht="12.75" hidden="false" customHeight="false" outlineLevel="0" collapsed="false">
      <c r="A24" s="7"/>
      <c r="B24" s="8" t="s">
        <v>128</v>
      </c>
      <c r="C24" s="9" t="s">
        <v>65</v>
      </c>
      <c r="D24" s="6"/>
      <c r="E24" s="20" t="n">
        <v>116.05</v>
      </c>
      <c r="F24" s="20"/>
      <c r="G24" s="24"/>
      <c r="H24" s="12" t="s">
        <v>280</v>
      </c>
      <c r="I24" s="12"/>
    </row>
    <row r="25" customFormat="false" ht="12.75" hidden="false" customHeight="false" outlineLevel="0" collapsed="false">
      <c r="A25" s="7"/>
      <c r="B25" s="8" t="s">
        <v>129</v>
      </c>
      <c r="C25" s="8" t="s">
        <v>130</v>
      </c>
      <c r="D25" s="6"/>
      <c r="E25" s="12" t="n">
        <v>114</v>
      </c>
      <c r="F25" s="12"/>
      <c r="G25" s="24"/>
      <c r="H25" s="12"/>
      <c r="I25" s="12"/>
    </row>
    <row r="26" customFormat="false" ht="12.75" hidden="false" customHeight="false" outlineLevel="0" collapsed="false">
      <c r="A26" s="7" t="s">
        <v>107</v>
      </c>
      <c r="B26" s="8" t="s">
        <v>131</v>
      </c>
      <c r="C26" s="8" t="s">
        <v>132</v>
      </c>
      <c r="D26" s="6" t="s">
        <v>110</v>
      </c>
      <c r="E26" s="20" t="n">
        <v>112.04</v>
      </c>
      <c r="F26" s="20"/>
      <c r="G26" s="24"/>
      <c r="H26" s="12"/>
      <c r="I26" s="12" t="s">
        <v>281</v>
      </c>
    </row>
    <row r="27" customFormat="false" ht="12.75" hidden="false" customHeight="false" outlineLevel="0" collapsed="false">
      <c r="A27" s="7"/>
      <c r="B27" s="8" t="s">
        <v>133</v>
      </c>
      <c r="C27" s="8" t="s">
        <v>134</v>
      </c>
      <c r="D27" s="6"/>
      <c r="E27" s="20" t="n">
        <v>132.01</v>
      </c>
      <c r="F27" s="20"/>
      <c r="G27" s="24"/>
      <c r="H27" s="12"/>
      <c r="I27" s="12" t="s">
        <v>282</v>
      </c>
    </row>
    <row r="28" customFormat="false" ht="12.75" hidden="false" customHeight="false" outlineLevel="0" collapsed="false">
      <c r="A28" s="7" t="s">
        <v>114</v>
      </c>
      <c r="B28" s="8" t="s">
        <v>135</v>
      </c>
      <c r="C28" s="8" t="s">
        <v>136</v>
      </c>
      <c r="D28" s="6" t="s">
        <v>115</v>
      </c>
      <c r="E28" s="12" t="n">
        <f aca="false">E23+'Base Times'!F26</f>
        <v>140</v>
      </c>
      <c r="F28" s="12"/>
      <c r="G28" s="24"/>
      <c r="H28" s="12"/>
      <c r="I28" s="12"/>
    </row>
    <row r="29" customFormat="false" ht="12.75" hidden="false" customHeight="false" outlineLevel="0" collapsed="false">
      <c r="A29" s="7"/>
      <c r="B29" s="8" t="s">
        <v>137</v>
      </c>
      <c r="C29" s="8" t="s">
        <v>51</v>
      </c>
      <c r="D29" s="6"/>
      <c r="E29" s="20" t="n">
        <v>117.46</v>
      </c>
      <c r="F29" s="20"/>
      <c r="G29" s="24"/>
      <c r="H29" s="12"/>
      <c r="I29" s="12" t="s">
        <v>283</v>
      </c>
    </row>
    <row r="30" customFormat="false" ht="12.75" hidden="false" customHeight="false" outlineLevel="0" collapsed="false">
      <c r="A30" s="7"/>
      <c r="B30" s="8" t="s">
        <v>138</v>
      </c>
      <c r="C30" s="8" t="s">
        <v>139</v>
      </c>
      <c r="D30" s="6"/>
      <c r="E30" s="20" t="n">
        <v>138.45</v>
      </c>
      <c r="F30" s="20" t="n">
        <f aca="false">'Points calc'!D47</f>
        <v>135.34</v>
      </c>
      <c r="G30" s="24"/>
      <c r="H30" s="12" t="s">
        <v>284</v>
      </c>
      <c r="I30" s="12"/>
    </row>
    <row r="31" customFormat="false" ht="12.75" hidden="false" customHeight="false" outlineLevel="0" collapsed="false">
      <c r="A31" s="7"/>
      <c r="B31" s="8" t="s">
        <v>32</v>
      </c>
      <c r="C31" s="8" t="s">
        <v>49</v>
      </c>
      <c r="D31" s="6"/>
      <c r="E31" s="20" t="n">
        <v>133.43</v>
      </c>
      <c r="F31" s="20"/>
      <c r="G31" s="24"/>
      <c r="H31" s="12"/>
      <c r="I31" s="12" t="s">
        <v>285</v>
      </c>
    </row>
    <row r="32" customFormat="false" ht="12.75" hidden="false" customHeight="false" outlineLevel="0" collapsed="false">
      <c r="A32" s="7"/>
      <c r="B32" s="8" t="s">
        <v>32</v>
      </c>
      <c r="C32" s="9" t="s">
        <v>140</v>
      </c>
      <c r="D32" s="6"/>
      <c r="E32" s="12" t="n">
        <v>122</v>
      </c>
      <c r="F32" s="12"/>
      <c r="G32" s="24"/>
      <c r="H32" s="12"/>
      <c r="I32" s="12"/>
    </row>
    <row r="33" customFormat="false" ht="12.75" hidden="false" customHeight="false" outlineLevel="0" collapsed="false">
      <c r="A33" s="7"/>
      <c r="B33" s="8" t="s">
        <v>141</v>
      </c>
      <c r="C33" s="8" t="s">
        <v>142</v>
      </c>
      <c r="D33" s="6"/>
      <c r="E33" s="20" t="n">
        <v>167.36</v>
      </c>
      <c r="F33" s="20"/>
      <c r="G33" s="24"/>
      <c r="H33" s="12"/>
      <c r="I33" s="12" t="s">
        <v>286</v>
      </c>
    </row>
    <row r="34" customFormat="false" ht="12.75" hidden="false" customHeight="false" outlineLevel="0" collapsed="false">
      <c r="A34" s="7" t="s">
        <v>107</v>
      </c>
      <c r="B34" s="8" t="s">
        <v>143</v>
      </c>
      <c r="C34" s="8" t="s">
        <v>41</v>
      </c>
      <c r="D34" s="6" t="s">
        <v>144</v>
      </c>
      <c r="E34" s="12" t="n">
        <f aca="false">E$2+'Base Times'!F$13</f>
        <v>145</v>
      </c>
      <c r="F34" s="12"/>
      <c r="G34" s="24"/>
      <c r="H34" s="12"/>
      <c r="I34" s="12"/>
    </row>
    <row r="35" customFormat="false" ht="12.75" hidden="false" customHeight="false" outlineLevel="0" collapsed="false">
      <c r="A35" s="7" t="s">
        <v>114</v>
      </c>
      <c r="B35" s="8" t="s">
        <v>145</v>
      </c>
      <c r="C35" s="8" t="s">
        <v>146</v>
      </c>
      <c r="D35" s="6" t="s">
        <v>110</v>
      </c>
      <c r="E35" s="12" t="n">
        <f aca="false">E$2+'Base Times'!E$13</f>
        <v>140</v>
      </c>
      <c r="F35" s="12"/>
      <c r="G35" s="24"/>
      <c r="H35" s="12"/>
      <c r="I35" s="12"/>
    </row>
    <row r="36" customFormat="false" ht="12.75" hidden="false" customHeight="false" outlineLevel="0" collapsed="false">
      <c r="A36" s="7"/>
      <c r="B36" s="8" t="s">
        <v>147</v>
      </c>
      <c r="C36" s="8" t="s">
        <v>148</v>
      </c>
      <c r="D36" s="6"/>
      <c r="E36" s="20" t="n">
        <v>130.44</v>
      </c>
      <c r="F36" s="20"/>
      <c r="G36" s="24"/>
      <c r="H36" s="12" t="s">
        <v>287</v>
      </c>
      <c r="I36" s="12"/>
    </row>
    <row r="37" customFormat="false" ht="12.75" hidden="false" customHeight="false" outlineLevel="0" collapsed="false">
      <c r="A37" s="7"/>
      <c r="B37" s="8" t="s">
        <v>149</v>
      </c>
      <c r="C37" s="8" t="s">
        <v>150</v>
      </c>
      <c r="D37" s="6"/>
      <c r="E37" s="20" t="n">
        <v>153.83</v>
      </c>
      <c r="F37" s="20"/>
      <c r="G37" s="24"/>
      <c r="H37" s="12" t="s">
        <v>288</v>
      </c>
      <c r="I37" s="12"/>
    </row>
    <row r="38" customFormat="false" ht="12.75" hidden="false" customHeight="false" outlineLevel="0" collapsed="false">
      <c r="A38" s="7"/>
      <c r="B38" s="8" t="s">
        <v>149</v>
      </c>
      <c r="C38" s="8" t="s">
        <v>30</v>
      </c>
      <c r="D38" s="6"/>
      <c r="E38" s="20" t="n">
        <v>120.54</v>
      </c>
      <c r="F38" s="20" t="n">
        <f aca="false">'Points calc'!D48</f>
        <v>128.44</v>
      </c>
      <c r="G38" s="24" t="n">
        <v>127.09</v>
      </c>
      <c r="H38" s="20"/>
      <c r="I38" s="20" t="s">
        <v>289</v>
      </c>
    </row>
    <row r="39" customFormat="false" ht="12.75" hidden="false" customHeight="false" outlineLevel="0" collapsed="false">
      <c r="A39" s="7"/>
      <c r="B39" s="8" t="s">
        <v>149</v>
      </c>
      <c r="C39" s="8" t="s">
        <v>151</v>
      </c>
      <c r="D39" s="6"/>
      <c r="E39" s="12" t="n">
        <v>122</v>
      </c>
      <c r="F39" s="12"/>
      <c r="G39" s="24"/>
      <c r="H39" s="12"/>
      <c r="I39" s="12"/>
    </row>
    <row r="40" customFormat="false" ht="12.75" hidden="false" customHeight="false" outlineLevel="0" collapsed="false">
      <c r="A40" s="7"/>
      <c r="B40" s="8" t="s">
        <v>149</v>
      </c>
      <c r="C40" s="8" t="s">
        <v>152</v>
      </c>
      <c r="D40" s="6"/>
      <c r="E40" s="20" t="n">
        <v>129.52</v>
      </c>
      <c r="F40" s="20"/>
      <c r="G40" s="24"/>
      <c r="H40" s="12"/>
      <c r="I40" s="12" t="s">
        <v>290</v>
      </c>
    </row>
    <row r="41" customFormat="false" ht="12.75" hidden="false" customHeight="false" outlineLevel="0" collapsed="false">
      <c r="A41" s="7"/>
      <c r="B41" s="8" t="s">
        <v>76</v>
      </c>
      <c r="C41" s="8" t="s">
        <v>77</v>
      </c>
      <c r="D41" s="6"/>
      <c r="E41" s="20" t="n">
        <v>120.12</v>
      </c>
      <c r="F41" s="20"/>
      <c r="G41" s="24"/>
      <c r="H41" s="12" t="s">
        <v>291</v>
      </c>
      <c r="I41" s="12" t="s">
        <v>292</v>
      </c>
    </row>
    <row r="42" customFormat="false" ht="12.75" hidden="false" customHeight="false" outlineLevel="0" collapsed="false">
      <c r="A42" s="7"/>
      <c r="B42" s="8" t="s">
        <v>153</v>
      </c>
      <c r="C42" s="8" t="s">
        <v>134</v>
      </c>
      <c r="D42" s="6"/>
      <c r="E42" s="20" t="n">
        <v>136.54</v>
      </c>
      <c r="F42" s="20"/>
      <c r="G42" s="24"/>
      <c r="H42" s="12"/>
      <c r="I42" s="12" t="s">
        <v>293</v>
      </c>
    </row>
    <row r="43" customFormat="false" ht="12.75" hidden="false" customHeight="false" outlineLevel="0" collapsed="false">
      <c r="A43" s="7" t="s">
        <v>107</v>
      </c>
      <c r="B43" s="8" t="s">
        <v>154</v>
      </c>
      <c r="C43" s="8" t="s">
        <v>155</v>
      </c>
      <c r="D43" s="6" t="s">
        <v>115</v>
      </c>
      <c r="E43" s="20" t="n">
        <v>137.4</v>
      </c>
      <c r="F43" s="20"/>
      <c r="G43" s="24"/>
      <c r="H43" s="12" t="s">
        <v>294</v>
      </c>
      <c r="I43" s="12"/>
    </row>
    <row r="44" customFormat="false" ht="12.75" hidden="false" customHeight="false" outlineLevel="0" collapsed="false">
      <c r="A44" s="7"/>
      <c r="B44" s="8" t="s">
        <v>156</v>
      </c>
      <c r="C44" s="8" t="s">
        <v>157</v>
      </c>
      <c r="D44" s="6"/>
      <c r="E44" s="20" t="n">
        <v>121.5</v>
      </c>
      <c r="F44" s="20"/>
      <c r="G44" s="24"/>
      <c r="H44" s="12" t="s">
        <v>295</v>
      </c>
      <c r="I44" s="12"/>
    </row>
    <row r="45" customFormat="false" ht="12.75" hidden="false" customHeight="false" outlineLevel="0" collapsed="false">
      <c r="A45" s="7"/>
      <c r="B45" s="8" t="s">
        <v>158</v>
      </c>
      <c r="C45" s="8" t="s">
        <v>159</v>
      </c>
      <c r="D45" s="6"/>
      <c r="E45" s="12" t="n">
        <v>124</v>
      </c>
      <c r="F45" s="12"/>
      <c r="G45" s="24"/>
      <c r="H45" s="12"/>
      <c r="I45" s="12"/>
    </row>
    <row r="46" customFormat="false" ht="12.75" hidden="false" customHeight="false" outlineLevel="0" collapsed="false">
      <c r="A46" s="7"/>
      <c r="B46" s="8" t="s">
        <v>160</v>
      </c>
      <c r="C46" s="8" t="s">
        <v>127</v>
      </c>
      <c r="D46" s="6"/>
      <c r="E46" s="20" t="n">
        <f aca="false">G46-5</f>
        <v>135.35</v>
      </c>
      <c r="F46" s="20"/>
      <c r="G46" s="24" t="n">
        <v>140.35</v>
      </c>
      <c r="H46" s="20"/>
      <c r="I46" s="20"/>
    </row>
    <row r="47" customFormat="false" ht="12.75" hidden="false" customHeight="false" outlineLevel="0" collapsed="false">
      <c r="A47" s="7"/>
      <c r="B47" s="8" t="s">
        <v>27</v>
      </c>
      <c r="C47" s="9" t="s">
        <v>28</v>
      </c>
      <c r="D47" s="6"/>
      <c r="E47" s="20" t="n">
        <f aca="false">G47-5</f>
        <v>137.31</v>
      </c>
      <c r="F47" s="20"/>
      <c r="G47" s="24" t="n">
        <v>142.31</v>
      </c>
      <c r="H47" s="20"/>
      <c r="I47" s="20" t="s">
        <v>296</v>
      </c>
    </row>
    <row r="48" customFormat="false" ht="12.75" hidden="false" customHeight="false" outlineLevel="0" collapsed="false">
      <c r="A48" s="7" t="s">
        <v>107</v>
      </c>
      <c r="B48" s="8" t="s">
        <v>27</v>
      </c>
      <c r="C48" s="8" t="s">
        <v>161</v>
      </c>
      <c r="D48" s="6" t="s">
        <v>110</v>
      </c>
      <c r="E48" s="12" t="n">
        <f aca="false">E$2+'Base Times'!E$13</f>
        <v>140</v>
      </c>
      <c r="F48" s="12"/>
      <c r="G48" s="24"/>
      <c r="H48" s="12"/>
      <c r="I48" s="12"/>
    </row>
    <row r="49" customFormat="false" ht="12.75" hidden="false" customHeight="false" outlineLevel="0" collapsed="false">
      <c r="A49" s="7"/>
      <c r="B49" s="8" t="s">
        <v>162</v>
      </c>
      <c r="C49" s="9" t="s">
        <v>163</v>
      </c>
      <c r="D49" s="6"/>
      <c r="E49" s="12" t="n">
        <v>160</v>
      </c>
      <c r="F49" s="12"/>
      <c r="G49" s="24"/>
      <c r="H49" s="12"/>
      <c r="I49" s="12"/>
    </row>
    <row r="50" customFormat="false" ht="12.75" hidden="false" customHeight="false" outlineLevel="0" collapsed="false">
      <c r="A50" s="7" t="s">
        <v>114</v>
      </c>
      <c r="B50" s="8" t="s">
        <v>46</v>
      </c>
      <c r="C50" s="8" t="s">
        <v>47</v>
      </c>
      <c r="D50" s="6" t="s">
        <v>110</v>
      </c>
      <c r="E50" s="20" t="n">
        <f aca="false">G50-5</f>
        <v>119.35</v>
      </c>
      <c r="F50" s="20" t="n">
        <f aca="false">'Points calc'!D46</f>
        <v>126.03</v>
      </c>
      <c r="G50" s="24" t="n">
        <v>124.35</v>
      </c>
      <c r="H50" s="20"/>
      <c r="I50" s="20"/>
    </row>
    <row r="51" customFormat="false" ht="12.75" hidden="false" customHeight="false" outlineLevel="0" collapsed="false">
      <c r="A51" s="7" t="s">
        <v>114</v>
      </c>
      <c r="B51" s="8" t="s">
        <v>164</v>
      </c>
      <c r="C51" s="8" t="s">
        <v>37</v>
      </c>
      <c r="D51" s="6" t="s">
        <v>115</v>
      </c>
      <c r="E51" s="12" t="n">
        <f aca="false">E$2+'Base Times'!F$13</f>
        <v>145</v>
      </c>
      <c r="F51" s="12"/>
      <c r="G51" s="24"/>
      <c r="H51" s="12"/>
      <c r="I51" s="12"/>
    </row>
    <row r="52" customFormat="false" ht="12.75" hidden="false" customHeight="false" outlineLevel="0" collapsed="false">
      <c r="A52" s="7"/>
      <c r="B52" s="8" t="s">
        <v>72</v>
      </c>
      <c r="C52" s="8" t="s">
        <v>87</v>
      </c>
      <c r="D52" s="6" t="s">
        <v>183</v>
      </c>
      <c r="E52" s="12" t="n">
        <v>130</v>
      </c>
      <c r="F52" s="12"/>
      <c r="G52" s="24"/>
      <c r="H52" s="12"/>
      <c r="I52" s="12"/>
    </row>
    <row r="53" customFormat="false" ht="12.75" hidden="false" customHeight="false" outlineLevel="0" collapsed="false">
      <c r="A53" s="7"/>
      <c r="B53" s="8" t="s">
        <v>72</v>
      </c>
      <c r="C53" s="8" t="s">
        <v>165</v>
      </c>
      <c r="D53" s="6"/>
      <c r="E53" s="20" t="n">
        <v>139.36</v>
      </c>
      <c r="F53" s="20"/>
      <c r="G53" s="24"/>
      <c r="H53" s="12" t="s">
        <v>297</v>
      </c>
      <c r="I53" s="12" t="s">
        <v>298</v>
      </c>
    </row>
    <row r="54" customFormat="false" ht="12.75" hidden="false" customHeight="false" outlineLevel="0" collapsed="false">
      <c r="A54" s="7"/>
      <c r="B54" s="8" t="s">
        <v>72</v>
      </c>
      <c r="C54" s="8" t="s">
        <v>73</v>
      </c>
      <c r="D54" s="6"/>
      <c r="E54" s="20" t="n">
        <f aca="false">G54-5</f>
        <v>138</v>
      </c>
      <c r="F54" s="20"/>
      <c r="G54" s="24" t="n">
        <v>143</v>
      </c>
      <c r="H54" s="20"/>
      <c r="I54" s="20"/>
    </row>
    <row r="55" customFormat="false" ht="12.75" hidden="false" customHeight="false" outlineLevel="0" collapsed="false">
      <c r="A55" s="7"/>
      <c r="B55" s="8" t="s">
        <v>166</v>
      </c>
      <c r="C55" s="9" t="s">
        <v>167</v>
      </c>
      <c r="D55" s="6"/>
      <c r="E55" s="20" t="n">
        <f aca="false">G55-5</f>
        <v>130.47</v>
      </c>
      <c r="F55" s="20"/>
      <c r="G55" s="24" t="n">
        <v>135.47</v>
      </c>
      <c r="H55" s="20"/>
      <c r="I55" s="20"/>
    </row>
    <row r="56" customFormat="false" ht="12.75" hidden="false" customHeight="false" outlineLevel="0" collapsed="false">
      <c r="A56" s="7"/>
      <c r="B56" s="8" t="s">
        <v>38</v>
      </c>
      <c r="C56" s="8" t="s">
        <v>168</v>
      </c>
      <c r="D56" s="6"/>
      <c r="E56" s="20" t="n">
        <v>124.39</v>
      </c>
      <c r="F56" s="20"/>
      <c r="G56" s="24"/>
      <c r="H56" s="12" t="s">
        <v>299</v>
      </c>
      <c r="I56" s="12" t="s">
        <v>300</v>
      </c>
    </row>
    <row r="57" customFormat="false" ht="12.75" hidden="false" customHeight="false" outlineLevel="0" collapsed="false">
      <c r="A57" s="7"/>
      <c r="B57" s="8" t="s">
        <v>63</v>
      </c>
      <c r="C57" s="9" t="s">
        <v>169</v>
      </c>
      <c r="D57" s="6"/>
      <c r="E57" s="12" t="n">
        <v>128</v>
      </c>
      <c r="F57" s="12"/>
      <c r="G57" s="24"/>
      <c r="H57" s="12"/>
      <c r="I57" s="12"/>
    </row>
    <row r="58" customFormat="false" ht="12.75" hidden="false" customHeight="false" outlineLevel="0" collapsed="false">
      <c r="A58" s="7"/>
      <c r="B58" s="8" t="s">
        <v>170</v>
      </c>
      <c r="C58" s="8" t="s">
        <v>112</v>
      </c>
      <c r="D58" s="6"/>
      <c r="E58" s="12" t="n">
        <v>150</v>
      </c>
      <c r="F58" s="12"/>
      <c r="G58" s="24"/>
      <c r="H58" s="12"/>
      <c r="I58" s="12"/>
    </row>
    <row r="59" customFormat="false" ht="12.75" hidden="false" customHeight="false" outlineLevel="0" collapsed="false">
      <c r="A59" s="7"/>
      <c r="B59" s="8" t="s">
        <v>25</v>
      </c>
      <c r="C59" s="8" t="s">
        <v>171</v>
      </c>
      <c r="D59" s="6"/>
      <c r="E59" s="12" t="n">
        <v>139</v>
      </c>
      <c r="F59" s="12"/>
      <c r="G59" s="24"/>
      <c r="H59" s="12"/>
      <c r="I59" s="12"/>
    </row>
    <row r="60" customFormat="false" ht="12.75" hidden="false" customHeight="false" outlineLevel="0" collapsed="false">
      <c r="A60" s="7"/>
      <c r="B60" s="8" t="s">
        <v>25</v>
      </c>
      <c r="C60" s="8" t="s">
        <v>26</v>
      </c>
      <c r="D60" s="6"/>
      <c r="E60" s="20" t="n">
        <v>152.3</v>
      </c>
      <c r="F60" s="20"/>
      <c r="G60" s="24" t="n">
        <v>160.55</v>
      </c>
      <c r="H60" s="20" t="s">
        <v>301</v>
      </c>
      <c r="I60" s="20"/>
    </row>
    <row r="61" customFormat="false" ht="12.75" hidden="false" customHeight="false" outlineLevel="0" collapsed="false">
      <c r="A61" s="7" t="s">
        <v>114</v>
      </c>
      <c r="B61" s="8" t="s">
        <v>34</v>
      </c>
      <c r="C61" s="8" t="s">
        <v>83</v>
      </c>
      <c r="D61" s="6" t="s">
        <v>110</v>
      </c>
      <c r="E61" s="20" t="n">
        <v>121.23</v>
      </c>
      <c r="F61" s="20"/>
      <c r="G61" s="24"/>
      <c r="H61" s="12"/>
      <c r="I61" s="12" t="s">
        <v>302</v>
      </c>
    </row>
    <row r="62" customFormat="false" ht="12.75" hidden="false" customHeight="false" outlineLevel="0" collapsed="false">
      <c r="A62" s="7"/>
      <c r="B62" s="8" t="s">
        <v>172</v>
      </c>
      <c r="C62" s="9" t="s">
        <v>173</v>
      </c>
      <c r="D62" s="6"/>
      <c r="E62" s="12" t="n">
        <v>129</v>
      </c>
      <c r="F62" s="12"/>
      <c r="G62" s="24"/>
      <c r="H62" s="12"/>
      <c r="I62" s="12"/>
    </row>
    <row r="63" customFormat="false" ht="12.75" hidden="false" customHeight="false" outlineLevel="0" collapsed="false">
      <c r="A63" s="7" t="s">
        <v>114</v>
      </c>
      <c r="B63" s="8" t="s">
        <v>174</v>
      </c>
      <c r="C63" s="8" t="s">
        <v>175</v>
      </c>
      <c r="D63" s="6" t="s">
        <v>176</v>
      </c>
      <c r="E63" s="12" t="n">
        <f aca="false">E$2+'Base Times'!G$13</f>
        <v>150</v>
      </c>
      <c r="F63" s="12"/>
      <c r="G63" s="24"/>
      <c r="H63" s="12"/>
      <c r="I63" s="12"/>
    </row>
    <row r="64" customFormat="false" ht="12.75" hidden="false" customHeight="false" outlineLevel="0" collapsed="false">
      <c r="A64" s="7"/>
      <c r="B64" s="8" t="s">
        <v>40</v>
      </c>
      <c r="C64" s="9" t="s">
        <v>41</v>
      </c>
      <c r="D64" s="6"/>
      <c r="E64" s="20" t="n">
        <v>121.3</v>
      </c>
      <c r="F64" s="20"/>
      <c r="G64" s="24" t="n">
        <v>132.36</v>
      </c>
      <c r="H64" s="20" t="s">
        <v>303</v>
      </c>
      <c r="I64" s="20" t="s">
        <v>304</v>
      </c>
    </row>
    <row r="65" customFormat="false" ht="12.75" hidden="false" customHeight="false" outlineLevel="0" collapsed="false">
      <c r="A65" s="7"/>
      <c r="B65" s="8" t="s">
        <v>40</v>
      </c>
      <c r="C65" s="8" t="s">
        <v>54</v>
      </c>
      <c r="D65" s="6"/>
      <c r="E65" s="12" t="n">
        <v>123</v>
      </c>
      <c r="F65" s="12"/>
      <c r="G65" s="24"/>
      <c r="H65" s="12"/>
      <c r="I65" s="12"/>
    </row>
    <row r="66" customFormat="false" ht="12.75" hidden="false" customHeight="false" outlineLevel="0" collapsed="false">
      <c r="A66" s="7"/>
      <c r="B66" s="8" t="s">
        <v>40</v>
      </c>
      <c r="C66" s="8" t="s">
        <v>177</v>
      </c>
      <c r="D66" s="6"/>
      <c r="E66" s="12" t="n">
        <v>123</v>
      </c>
      <c r="F66" s="12"/>
      <c r="G66" s="24"/>
      <c r="H66" s="12"/>
      <c r="I66" s="12"/>
    </row>
    <row r="67" customFormat="false" ht="12.75" hidden="false" customHeight="false" outlineLevel="0" collapsed="false">
      <c r="A67" s="7"/>
      <c r="B67" s="8" t="s">
        <v>19</v>
      </c>
      <c r="C67" s="8" t="s">
        <v>20</v>
      </c>
      <c r="D67" s="6"/>
      <c r="E67" s="20" t="n">
        <f aca="false">G67-5</f>
        <v>124.25</v>
      </c>
      <c r="F67" s="20" t="n">
        <f aca="false">'Points calc'!D44</f>
        <v>131.24</v>
      </c>
      <c r="G67" s="24" t="n">
        <v>129.25</v>
      </c>
      <c r="H67" s="20"/>
      <c r="I67" s="20"/>
    </row>
    <row r="68" customFormat="false" ht="12.75" hidden="false" customHeight="false" outlineLevel="0" collapsed="false">
      <c r="A68" s="7" t="s">
        <v>107</v>
      </c>
      <c r="B68" s="8" t="s">
        <v>19</v>
      </c>
      <c r="C68" s="8" t="s">
        <v>31</v>
      </c>
      <c r="D68" s="6" t="s">
        <v>110</v>
      </c>
      <c r="E68" s="12" t="n">
        <f aca="false">E$2+'Base Times'!E$13</f>
        <v>140</v>
      </c>
      <c r="F68" s="12"/>
      <c r="G68" s="24"/>
      <c r="H68" s="12"/>
      <c r="I68" s="12"/>
    </row>
    <row r="69" customFormat="false" ht="12.75" hidden="false" customHeight="false" outlineLevel="0" collapsed="false">
      <c r="A69" s="7" t="s">
        <v>107</v>
      </c>
      <c r="B69" s="8" t="s">
        <v>178</v>
      </c>
      <c r="C69" s="9" t="s">
        <v>179</v>
      </c>
      <c r="D69" s="6" t="s">
        <v>115</v>
      </c>
      <c r="E69" s="12" t="n">
        <f aca="false">E$2+'Base Times'!F$13</f>
        <v>145</v>
      </c>
      <c r="F69" s="12"/>
      <c r="G69" s="24"/>
      <c r="H69" s="12"/>
      <c r="I69" s="12"/>
    </row>
    <row r="70" customFormat="false" ht="12.75" hidden="false" customHeight="false" outlineLevel="0" collapsed="false">
      <c r="A70" s="7"/>
      <c r="B70" s="8" t="s">
        <v>180</v>
      </c>
      <c r="C70" s="8" t="s">
        <v>181</v>
      </c>
      <c r="D70" s="6"/>
      <c r="E70" s="12" t="n">
        <v>150</v>
      </c>
      <c r="F70" s="12"/>
      <c r="G70" s="24"/>
      <c r="H70" s="12"/>
      <c r="I70" s="12"/>
    </row>
    <row r="71" customFormat="false" ht="12.75" hidden="false" customHeight="false" outlineLevel="0" collapsed="false">
      <c r="E71" s="12"/>
      <c r="F71" s="12"/>
      <c r="G71" s="24"/>
      <c r="H71" s="12"/>
      <c r="I71" s="12"/>
    </row>
    <row r="72" customFormat="false" ht="12.75" hidden="false" customHeight="false" outlineLevel="0" collapsed="false">
      <c r="B72" s="0" t="s">
        <v>182</v>
      </c>
      <c r="C72" s="0" t="s">
        <v>84</v>
      </c>
      <c r="D72" s="0" t="s">
        <v>183</v>
      </c>
      <c r="E72" s="12"/>
      <c r="F72" s="12"/>
      <c r="G72" s="24"/>
      <c r="H72" s="12"/>
      <c r="I72" s="12"/>
    </row>
    <row r="73" customFormat="false" ht="12.75" hidden="false" customHeight="false" outlineLevel="0" collapsed="false">
      <c r="B73" s="0" t="s">
        <v>55</v>
      </c>
      <c r="C73" s="0" t="s">
        <v>56</v>
      </c>
      <c r="E73" s="12"/>
      <c r="F73" s="12"/>
      <c r="G73" s="24"/>
      <c r="H73" s="12"/>
      <c r="I73" s="12"/>
    </row>
    <row r="74" customFormat="false" ht="12.75" hidden="false" customHeight="false" outlineLevel="0" collapsed="false">
      <c r="B74" s="0" t="s">
        <v>63</v>
      </c>
      <c r="C74" s="0" t="s">
        <v>39</v>
      </c>
      <c r="E74" s="12"/>
      <c r="F74" s="12"/>
      <c r="G74" s="24"/>
      <c r="H74" s="12"/>
      <c r="I74" s="12"/>
    </row>
    <row r="75" customFormat="false" ht="12.75" hidden="false" customHeight="false" outlineLevel="0" collapsed="false">
      <c r="B75" s="0" t="s">
        <v>184</v>
      </c>
      <c r="C75" s="0" t="s">
        <v>179</v>
      </c>
      <c r="E75" s="12"/>
      <c r="F75" s="12"/>
      <c r="G75" s="24"/>
      <c r="H75" s="12"/>
      <c r="I75" s="12"/>
    </row>
    <row r="76" customFormat="false" ht="12.75" hidden="false" customHeight="false" outlineLevel="0" collapsed="false">
      <c r="B76" s="0" t="s">
        <v>34</v>
      </c>
      <c r="C76" s="0" t="s">
        <v>35</v>
      </c>
      <c r="E76" s="6"/>
      <c r="F76" s="6"/>
      <c r="G76" s="23"/>
      <c r="H76" s="6" t="n">
        <v>38.56</v>
      </c>
      <c r="I76" s="6"/>
    </row>
    <row r="77" customFormat="false" ht="12.75" hidden="false" customHeight="false" outlineLevel="0" collapsed="false">
      <c r="B77" s="0" t="s">
        <v>185</v>
      </c>
      <c r="C77" s="0" t="s">
        <v>43</v>
      </c>
      <c r="E77" s="6"/>
      <c r="F77" s="6" t="n">
        <v>135.34</v>
      </c>
      <c r="G77" s="23"/>
      <c r="H77" s="6"/>
      <c r="I77" s="6"/>
    </row>
    <row r="78" customFormat="false" ht="12.75" hidden="false" customHeight="false" outlineLevel="0" collapsed="false">
      <c r="B78" s="0" t="s">
        <v>186</v>
      </c>
      <c r="C78" s="0" t="s">
        <v>80</v>
      </c>
      <c r="E78" s="6"/>
      <c r="F78" s="6" t="n">
        <v>154.11</v>
      </c>
      <c r="G78" s="23"/>
      <c r="H78" s="6"/>
      <c r="I78" s="6"/>
    </row>
    <row r="79" customFormat="false" ht="12.75" hidden="false" customHeight="false" outlineLevel="0" collapsed="false">
      <c r="B79" s="0" t="s">
        <v>81</v>
      </c>
      <c r="C79" s="0" t="s">
        <v>82</v>
      </c>
      <c r="E79" s="6"/>
      <c r="F79" s="6" t="n">
        <v>154.41</v>
      </c>
      <c r="G79" s="23"/>
      <c r="H79" s="6"/>
      <c r="I79" s="6"/>
    </row>
    <row r="80" customFormat="false" ht="12.75" hidden="false" customHeight="false" outlineLevel="0" collapsed="false">
      <c r="E80" s="6"/>
      <c r="F80" s="6"/>
      <c r="G80" s="23"/>
      <c r="H80" s="6"/>
      <c r="I80" s="6"/>
    </row>
    <row r="81" customFormat="false" ht="12.75" hidden="false" customHeight="false" outlineLevel="0" collapsed="false">
      <c r="E81" s="6"/>
      <c r="F81" s="6"/>
      <c r="G81" s="23"/>
      <c r="H81" s="6"/>
      <c r="I81" s="6"/>
    </row>
    <row r="82" customFormat="false" ht="12.75" hidden="false" customHeight="false" outlineLevel="0" collapsed="false">
      <c r="E82" s="6"/>
      <c r="F82" s="6"/>
      <c r="G82" s="23"/>
      <c r="H82" s="6"/>
      <c r="I82" s="6"/>
    </row>
    <row r="83" customFormat="false" ht="12.75" hidden="false" customHeight="false" outlineLevel="0" collapsed="false">
      <c r="E83" s="6"/>
      <c r="F83" s="6"/>
      <c r="G83" s="23"/>
      <c r="H83" s="6"/>
      <c r="I83" s="6"/>
    </row>
    <row r="84" customFormat="false" ht="12.75" hidden="false" customHeight="false" outlineLevel="0" collapsed="false">
      <c r="E84" s="6"/>
      <c r="F84" s="6"/>
      <c r="G84" s="23"/>
      <c r="H84" s="6"/>
      <c r="I84" s="6"/>
    </row>
    <row r="85" customFormat="false" ht="12.75" hidden="false" customHeight="false" outlineLevel="0" collapsed="false">
      <c r="E85" s="6"/>
      <c r="F85" s="6"/>
      <c r="G85" s="23"/>
      <c r="H85" s="6"/>
      <c r="I85" s="6"/>
    </row>
    <row r="86" customFormat="false" ht="12.75" hidden="false" customHeight="false" outlineLevel="0" collapsed="false">
      <c r="E86" s="6"/>
      <c r="F86" s="6"/>
      <c r="G86" s="23"/>
      <c r="H86" s="6"/>
      <c r="I86" s="6"/>
    </row>
    <row r="87" customFormat="false" ht="12.75" hidden="false" customHeight="false" outlineLevel="0" collapsed="false">
      <c r="E87" s="6"/>
      <c r="F87" s="6"/>
      <c r="G87" s="23"/>
      <c r="H87" s="6"/>
      <c r="I87" s="6"/>
    </row>
    <row r="88" customFormat="false" ht="12.75" hidden="false" customHeight="false" outlineLevel="0" collapsed="false">
      <c r="E88" s="6"/>
      <c r="F88" s="6"/>
      <c r="G88" s="23"/>
      <c r="H88" s="6"/>
      <c r="I88" s="6"/>
    </row>
    <row r="89" customFormat="false" ht="12.75" hidden="false" customHeight="false" outlineLevel="0" collapsed="false">
      <c r="E89" s="6"/>
      <c r="F89" s="6"/>
      <c r="G89" s="23"/>
      <c r="H89" s="6"/>
      <c r="I89" s="6"/>
    </row>
    <row r="90" customFormat="false" ht="12.75" hidden="false" customHeight="false" outlineLevel="0" collapsed="false">
      <c r="E90" s="6"/>
      <c r="F90" s="6"/>
      <c r="G90" s="23"/>
      <c r="H90" s="6"/>
      <c r="I90" s="6"/>
    </row>
    <row r="91" customFormat="false" ht="12.75" hidden="false" customHeight="false" outlineLevel="0" collapsed="false">
      <c r="E91" s="6"/>
      <c r="F91" s="6"/>
      <c r="G91" s="23"/>
      <c r="H91" s="6"/>
      <c r="I91" s="6"/>
    </row>
    <row r="92" customFormat="false" ht="12.75" hidden="false" customHeight="false" outlineLevel="0" collapsed="false">
      <c r="E92" s="6"/>
      <c r="F92" s="6"/>
      <c r="G92" s="23"/>
      <c r="H92" s="6"/>
      <c r="I92" s="6"/>
    </row>
    <row r="93" customFormat="false" ht="12.75" hidden="false" customHeight="false" outlineLevel="0" collapsed="false">
      <c r="E93" s="6"/>
      <c r="F93" s="6"/>
      <c r="G93" s="23"/>
      <c r="H93" s="6"/>
      <c r="I93" s="6"/>
    </row>
    <row r="94" customFormat="false" ht="12.75" hidden="false" customHeight="false" outlineLevel="0" collapsed="false">
      <c r="E94" s="6"/>
      <c r="F94" s="6"/>
      <c r="G94" s="23"/>
      <c r="H94" s="6"/>
      <c r="I94" s="6"/>
    </row>
    <row r="95" customFormat="false" ht="12.75" hidden="false" customHeight="false" outlineLevel="0" collapsed="false">
      <c r="E95" s="6"/>
      <c r="F95" s="6"/>
      <c r="G95" s="23"/>
      <c r="H95" s="6"/>
      <c r="I95" s="6"/>
    </row>
    <row r="96" customFormat="false" ht="12.75" hidden="false" customHeight="false" outlineLevel="0" collapsed="false">
      <c r="E96" s="6"/>
      <c r="F96" s="6"/>
      <c r="G96" s="23"/>
      <c r="H96" s="6"/>
      <c r="I96" s="6"/>
    </row>
    <row r="97" customFormat="false" ht="12.75" hidden="false" customHeight="false" outlineLevel="0" collapsed="false">
      <c r="E97" s="6"/>
      <c r="F97" s="6"/>
      <c r="G97" s="23"/>
      <c r="H97" s="6"/>
      <c r="I97" s="6"/>
    </row>
    <row r="98" customFormat="false" ht="12.75" hidden="false" customHeight="false" outlineLevel="0" collapsed="false">
      <c r="E98" s="6"/>
      <c r="F98" s="6"/>
      <c r="G98" s="23"/>
      <c r="H98" s="6"/>
      <c r="I98" s="6"/>
    </row>
    <row r="99" customFormat="false" ht="12.75" hidden="false" customHeight="false" outlineLevel="0" collapsed="false">
      <c r="E99" s="6"/>
      <c r="F99" s="6"/>
      <c r="G99" s="23"/>
      <c r="H99" s="6"/>
      <c r="I99" s="6"/>
    </row>
    <row r="100" customFormat="false" ht="12.75" hidden="false" customHeight="false" outlineLevel="0" collapsed="false">
      <c r="E100" s="6"/>
      <c r="F100" s="6"/>
      <c r="G100" s="23"/>
      <c r="H100" s="6"/>
      <c r="I100" s="6"/>
    </row>
    <row r="101" customFormat="false" ht="12.75" hidden="false" customHeight="false" outlineLevel="0" collapsed="false">
      <c r="E101" s="6"/>
      <c r="F101" s="6"/>
      <c r="G101" s="23"/>
      <c r="H101" s="6"/>
      <c r="I101" s="6"/>
    </row>
    <row r="102" customFormat="false" ht="12.75" hidden="false" customHeight="false" outlineLevel="0" collapsed="false">
      <c r="E102" s="6"/>
      <c r="F102" s="6"/>
      <c r="G102" s="23"/>
      <c r="H102" s="6"/>
      <c r="I102" s="6"/>
    </row>
    <row r="103" customFormat="false" ht="12.75" hidden="false" customHeight="false" outlineLevel="0" collapsed="false">
      <c r="E103" s="6"/>
      <c r="F103" s="6"/>
      <c r="G103" s="23"/>
      <c r="H103" s="6"/>
      <c r="I103" s="6"/>
    </row>
    <row r="104" customFormat="false" ht="12.75" hidden="false" customHeight="false" outlineLevel="0" collapsed="false">
      <c r="E104" s="6"/>
      <c r="F104" s="6"/>
      <c r="G104" s="23"/>
      <c r="H104" s="6"/>
      <c r="I104" s="6"/>
    </row>
    <row r="105" customFormat="false" ht="12.75" hidden="false" customHeight="false" outlineLevel="0" collapsed="false">
      <c r="E105" s="6"/>
      <c r="F105" s="6"/>
      <c r="G105" s="23"/>
      <c r="H105" s="6"/>
      <c r="I105" s="6"/>
    </row>
    <row r="106" customFormat="false" ht="12.75" hidden="false" customHeight="false" outlineLevel="0" collapsed="false">
      <c r="E106" s="6"/>
      <c r="F106" s="6"/>
      <c r="G106" s="23"/>
      <c r="H106" s="6"/>
      <c r="I106" s="6"/>
    </row>
    <row r="107" customFormat="false" ht="12.75" hidden="false" customHeight="false" outlineLevel="0" collapsed="false">
      <c r="E107" s="6"/>
      <c r="F107" s="6"/>
      <c r="G107" s="23"/>
      <c r="H107" s="6"/>
      <c r="I107" s="6"/>
    </row>
    <row r="108" customFormat="false" ht="12.75" hidden="false" customHeight="false" outlineLevel="0" collapsed="false">
      <c r="E108" s="6"/>
      <c r="F108" s="6"/>
      <c r="G108" s="23"/>
      <c r="H108" s="6"/>
      <c r="I108" s="6"/>
    </row>
    <row r="109" customFormat="false" ht="12.75" hidden="false" customHeight="false" outlineLevel="0" collapsed="false">
      <c r="E109" s="6"/>
      <c r="F109" s="6"/>
      <c r="G109" s="23"/>
      <c r="H109" s="6"/>
      <c r="I109" s="6"/>
    </row>
    <row r="110" customFormat="false" ht="12.75" hidden="false" customHeight="false" outlineLevel="0" collapsed="false">
      <c r="E110" s="6"/>
      <c r="F110" s="6"/>
      <c r="G110" s="23"/>
      <c r="H110" s="6"/>
      <c r="I110" s="6"/>
    </row>
    <row r="111" customFormat="false" ht="12.75" hidden="false" customHeight="false" outlineLevel="0" collapsed="false">
      <c r="E111" s="6"/>
      <c r="F111" s="6"/>
      <c r="G111" s="23"/>
      <c r="H111" s="6"/>
      <c r="I111" s="6"/>
    </row>
    <row r="112" customFormat="false" ht="12.75" hidden="false" customHeight="false" outlineLevel="0" collapsed="false">
      <c r="E112" s="6"/>
      <c r="F112" s="6"/>
      <c r="G112" s="23"/>
      <c r="H112" s="6"/>
      <c r="I112" s="6"/>
    </row>
    <row r="113" customFormat="false" ht="12.75" hidden="false" customHeight="false" outlineLevel="0" collapsed="false">
      <c r="E113" s="6"/>
      <c r="F113" s="6"/>
      <c r="G113" s="23"/>
      <c r="H113" s="6"/>
      <c r="I113" s="6"/>
    </row>
    <row r="114" customFormat="false" ht="12.75" hidden="false" customHeight="false" outlineLevel="0" collapsed="false">
      <c r="E114" s="6"/>
      <c r="F114" s="6"/>
      <c r="G114" s="23"/>
      <c r="H114" s="6"/>
      <c r="I114" s="6"/>
    </row>
    <row r="115" customFormat="false" ht="12.75" hidden="false" customHeight="false" outlineLevel="0" collapsed="false">
      <c r="E115" s="6"/>
      <c r="F115" s="6"/>
      <c r="G115" s="23"/>
      <c r="H115" s="6"/>
      <c r="I115" s="6"/>
    </row>
    <row r="116" customFormat="false" ht="12.75" hidden="false" customHeight="false" outlineLevel="0" collapsed="false">
      <c r="E116" s="6"/>
      <c r="F116" s="6"/>
      <c r="G116" s="23"/>
      <c r="H116" s="6"/>
      <c r="I116" s="6"/>
    </row>
    <row r="117" customFormat="false" ht="12.75" hidden="false" customHeight="false" outlineLevel="0" collapsed="false">
      <c r="E117" s="6"/>
      <c r="F117" s="6"/>
      <c r="G117" s="23"/>
      <c r="H117" s="6"/>
      <c r="I117" s="6"/>
    </row>
    <row r="118" customFormat="false" ht="12.75" hidden="false" customHeight="false" outlineLevel="0" collapsed="false">
      <c r="E118" s="6"/>
      <c r="F118" s="6"/>
      <c r="G118" s="23"/>
      <c r="H118" s="6"/>
      <c r="I118" s="6"/>
    </row>
    <row r="119" customFormat="false" ht="12.75" hidden="false" customHeight="false" outlineLevel="0" collapsed="false">
      <c r="E119" s="6"/>
      <c r="F119" s="6"/>
      <c r="G119" s="23"/>
      <c r="H119" s="6"/>
      <c r="I119" s="6"/>
    </row>
    <row r="120" customFormat="false" ht="12.75" hidden="false" customHeight="false" outlineLevel="0" collapsed="false">
      <c r="E120" s="6"/>
      <c r="F120" s="6"/>
      <c r="G120" s="23"/>
      <c r="H120" s="6"/>
      <c r="I120" s="6"/>
    </row>
    <row r="121" customFormat="false" ht="12.75" hidden="false" customHeight="false" outlineLevel="0" collapsed="false">
      <c r="E121" s="6"/>
      <c r="F121" s="6"/>
      <c r="G121" s="23"/>
      <c r="H121" s="6"/>
      <c r="I121" s="6"/>
    </row>
    <row r="122" customFormat="false" ht="12.75" hidden="false" customHeight="false" outlineLevel="0" collapsed="false">
      <c r="E122" s="6"/>
      <c r="F122" s="6"/>
      <c r="G122" s="23"/>
      <c r="H122" s="6"/>
      <c r="I122" s="6"/>
    </row>
    <row r="123" customFormat="false" ht="12.75" hidden="false" customHeight="false" outlineLevel="0" collapsed="false">
      <c r="E123" s="6"/>
      <c r="F123" s="6"/>
      <c r="G123" s="23"/>
      <c r="H123" s="6"/>
      <c r="I123" s="6"/>
    </row>
    <row r="124" customFormat="false" ht="12.75" hidden="false" customHeight="false" outlineLevel="0" collapsed="false">
      <c r="E124" s="6"/>
      <c r="F124" s="6"/>
      <c r="G124" s="23"/>
      <c r="H124" s="6"/>
      <c r="I124" s="6"/>
    </row>
    <row r="125" customFormat="false" ht="12.75" hidden="false" customHeight="false" outlineLevel="0" collapsed="false">
      <c r="E125" s="6"/>
      <c r="F125" s="6"/>
      <c r="G125" s="23"/>
      <c r="H125" s="6"/>
      <c r="I125" s="6"/>
    </row>
    <row r="126" customFormat="false" ht="12.75" hidden="false" customHeight="false" outlineLevel="0" collapsed="false">
      <c r="E126" s="6"/>
      <c r="F126" s="6"/>
      <c r="G126" s="23"/>
      <c r="H126" s="6"/>
      <c r="I126" s="6"/>
    </row>
    <row r="127" customFormat="false" ht="12.75" hidden="false" customHeight="false" outlineLevel="0" collapsed="false">
      <c r="E127" s="6"/>
      <c r="F127" s="6"/>
      <c r="G127" s="23"/>
      <c r="H127" s="6"/>
      <c r="I127" s="6"/>
    </row>
    <row r="128" customFormat="false" ht="12.75" hidden="false" customHeight="false" outlineLevel="0" collapsed="false">
      <c r="E128" s="6"/>
      <c r="F128" s="6"/>
      <c r="G128" s="23"/>
      <c r="H128" s="6"/>
      <c r="I128" s="6"/>
    </row>
    <row r="129" customFormat="false" ht="12.75" hidden="false" customHeight="false" outlineLevel="0" collapsed="false">
      <c r="E129" s="6"/>
      <c r="F129" s="6"/>
      <c r="G129" s="23"/>
      <c r="H129" s="6"/>
      <c r="I129" s="6"/>
    </row>
    <row r="130" customFormat="false" ht="12.75" hidden="false" customHeight="false" outlineLevel="0" collapsed="false">
      <c r="E130" s="6"/>
      <c r="F130" s="6"/>
      <c r="G130" s="23"/>
      <c r="H130" s="6"/>
      <c r="I130" s="6"/>
    </row>
    <row r="131" customFormat="false" ht="12.75" hidden="false" customHeight="false" outlineLevel="0" collapsed="false">
      <c r="E131" s="6"/>
      <c r="F131" s="6"/>
      <c r="G131" s="23"/>
      <c r="H131" s="6"/>
      <c r="I131" s="6"/>
    </row>
    <row r="132" customFormat="false" ht="12.75" hidden="false" customHeight="false" outlineLevel="0" collapsed="false">
      <c r="E132" s="6"/>
      <c r="F132" s="6"/>
      <c r="G132" s="23"/>
      <c r="H132" s="6"/>
      <c r="I132" s="6"/>
    </row>
    <row r="133" customFormat="false" ht="12.75" hidden="false" customHeight="false" outlineLevel="0" collapsed="false">
      <c r="E133" s="6"/>
      <c r="F133" s="6"/>
      <c r="G133" s="23"/>
      <c r="H133" s="6"/>
      <c r="I133" s="6"/>
    </row>
    <row r="134" customFormat="false" ht="12.75" hidden="false" customHeight="false" outlineLevel="0" collapsed="false">
      <c r="E134" s="6"/>
      <c r="F134" s="6"/>
      <c r="G134" s="23"/>
      <c r="H134" s="6"/>
      <c r="I134" s="6"/>
    </row>
    <row r="135" customFormat="false" ht="12.75" hidden="false" customHeight="false" outlineLevel="0" collapsed="false">
      <c r="E135" s="6"/>
      <c r="F135" s="6"/>
      <c r="G135" s="23"/>
      <c r="H135" s="6"/>
      <c r="I135" s="6"/>
    </row>
    <row r="136" customFormat="false" ht="12.75" hidden="false" customHeight="false" outlineLevel="0" collapsed="false">
      <c r="E136" s="6"/>
      <c r="F136" s="6"/>
      <c r="G136" s="23"/>
      <c r="H136" s="6"/>
      <c r="I136" s="6"/>
    </row>
    <row r="137" customFormat="false" ht="12.75" hidden="false" customHeight="false" outlineLevel="0" collapsed="false">
      <c r="E137" s="6"/>
      <c r="F137" s="6"/>
      <c r="G137" s="23"/>
      <c r="H137" s="6"/>
      <c r="I137" s="6"/>
    </row>
    <row r="138" customFormat="false" ht="12.75" hidden="false" customHeight="false" outlineLevel="0" collapsed="false">
      <c r="E138" s="6"/>
      <c r="F138" s="6"/>
      <c r="G138" s="23"/>
      <c r="H138" s="6"/>
      <c r="I138" s="6"/>
    </row>
    <row r="139" customFormat="false" ht="12.75" hidden="false" customHeight="false" outlineLevel="0" collapsed="false">
      <c r="E139" s="6"/>
      <c r="F139" s="6"/>
      <c r="G139" s="23"/>
      <c r="H139" s="6"/>
      <c r="I139" s="6"/>
    </row>
    <row r="140" customFormat="false" ht="12.75" hidden="false" customHeight="false" outlineLevel="0" collapsed="false">
      <c r="E140" s="6"/>
      <c r="F140" s="6"/>
      <c r="G140" s="23"/>
      <c r="H140" s="6"/>
      <c r="I140" s="6"/>
    </row>
    <row r="141" customFormat="false" ht="12.75" hidden="false" customHeight="false" outlineLevel="0" collapsed="false">
      <c r="E141" s="6"/>
      <c r="F141" s="6"/>
      <c r="G141" s="23"/>
      <c r="H141" s="6"/>
      <c r="I141" s="6"/>
    </row>
    <row r="142" customFormat="false" ht="12.75" hidden="false" customHeight="false" outlineLevel="0" collapsed="false">
      <c r="E142" s="6"/>
      <c r="F142" s="6"/>
      <c r="G142" s="23"/>
      <c r="H142" s="6"/>
      <c r="I142" s="6"/>
    </row>
    <row r="143" customFormat="false" ht="12.75" hidden="false" customHeight="false" outlineLevel="0" collapsed="false">
      <c r="E143" s="6"/>
      <c r="F143" s="6"/>
      <c r="G143" s="23"/>
      <c r="H143" s="6"/>
      <c r="I143" s="6"/>
    </row>
    <row r="144" customFormat="false" ht="12.75" hidden="false" customHeight="false" outlineLevel="0" collapsed="false">
      <c r="E144" s="6"/>
      <c r="F144" s="6"/>
      <c r="G144" s="23"/>
      <c r="H144" s="6"/>
      <c r="I144" s="6"/>
    </row>
    <row r="145" customFormat="false" ht="12.75" hidden="false" customHeight="false" outlineLevel="0" collapsed="false">
      <c r="E145" s="6"/>
      <c r="F145" s="6"/>
      <c r="G145" s="23"/>
      <c r="H145" s="6"/>
      <c r="I145" s="6"/>
    </row>
    <row r="146" customFormat="false" ht="12.75" hidden="false" customHeight="false" outlineLevel="0" collapsed="false">
      <c r="E146" s="6"/>
      <c r="F146" s="6"/>
      <c r="G146" s="23"/>
      <c r="H146" s="6"/>
      <c r="I146" s="6"/>
    </row>
    <row r="147" customFormat="false" ht="12.75" hidden="false" customHeight="false" outlineLevel="0" collapsed="false">
      <c r="E147" s="6"/>
      <c r="F147" s="6"/>
      <c r="G147" s="23"/>
      <c r="H147" s="6"/>
      <c r="I147" s="6"/>
    </row>
    <row r="148" customFormat="false" ht="12.75" hidden="false" customHeight="false" outlineLevel="0" collapsed="false">
      <c r="E148" s="6"/>
      <c r="F148" s="6"/>
      <c r="G148" s="23"/>
      <c r="H148" s="6"/>
      <c r="I148" s="6"/>
    </row>
    <row r="149" customFormat="false" ht="12.75" hidden="false" customHeight="false" outlineLevel="0" collapsed="false">
      <c r="E149" s="6"/>
      <c r="F149" s="6"/>
      <c r="G149" s="23"/>
      <c r="H149" s="6"/>
      <c r="I149" s="6"/>
    </row>
    <row r="150" customFormat="false" ht="12.75" hidden="false" customHeight="false" outlineLevel="0" collapsed="false">
      <c r="E150" s="6"/>
      <c r="F150" s="6"/>
      <c r="G150" s="23"/>
      <c r="H150" s="6"/>
      <c r="I150" s="6"/>
    </row>
    <row r="151" customFormat="false" ht="12.75" hidden="false" customHeight="false" outlineLevel="0" collapsed="false">
      <c r="E151" s="6"/>
      <c r="F151" s="6"/>
      <c r="G151" s="23"/>
      <c r="H151" s="6"/>
      <c r="I151" s="6"/>
    </row>
    <row r="152" customFormat="false" ht="12.75" hidden="false" customHeight="false" outlineLevel="0" collapsed="false">
      <c r="E152" s="6"/>
      <c r="F152" s="6"/>
      <c r="G152" s="23"/>
      <c r="H152" s="6"/>
      <c r="I152" s="6"/>
    </row>
    <row r="153" customFormat="false" ht="12.75" hidden="false" customHeight="false" outlineLevel="0" collapsed="false">
      <c r="E153" s="6"/>
      <c r="F153" s="6"/>
      <c r="G153" s="23"/>
      <c r="H153" s="6"/>
      <c r="I153" s="6"/>
    </row>
    <row r="154" customFormat="false" ht="12.75" hidden="false" customHeight="false" outlineLevel="0" collapsed="false">
      <c r="E154" s="6"/>
      <c r="F154" s="6"/>
      <c r="G154" s="23"/>
      <c r="H154" s="6"/>
      <c r="I154" s="6"/>
    </row>
    <row r="155" customFormat="false" ht="12.75" hidden="false" customHeight="false" outlineLevel="0" collapsed="false">
      <c r="E155" s="6"/>
      <c r="F155" s="6"/>
      <c r="G155" s="23"/>
      <c r="H155" s="6"/>
      <c r="I155" s="6"/>
    </row>
    <row r="156" customFormat="false" ht="12.75" hidden="false" customHeight="false" outlineLevel="0" collapsed="false">
      <c r="E156" s="6"/>
      <c r="F156" s="6"/>
      <c r="G156" s="23"/>
      <c r="H156" s="6"/>
      <c r="I156" s="6"/>
    </row>
    <row r="157" customFormat="false" ht="12.75" hidden="false" customHeight="false" outlineLevel="0" collapsed="false">
      <c r="E157" s="6"/>
      <c r="F157" s="6"/>
      <c r="G157" s="23"/>
      <c r="H157" s="6"/>
      <c r="I157" s="6"/>
    </row>
    <row r="158" customFormat="false" ht="12.75" hidden="false" customHeight="false" outlineLevel="0" collapsed="false">
      <c r="E158" s="6"/>
      <c r="F158" s="6"/>
      <c r="G158" s="23"/>
      <c r="H158" s="6"/>
      <c r="I158" s="6"/>
    </row>
    <row r="159" customFormat="false" ht="12.75" hidden="false" customHeight="false" outlineLevel="0" collapsed="false">
      <c r="E159" s="6"/>
      <c r="F159" s="6"/>
      <c r="G159" s="23"/>
      <c r="H159" s="6"/>
      <c r="I159" s="6"/>
    </row>
    <row r="160" customFormat="false" ht="12.75" hidden="false" customHeight="false" outlineLevel="0" collapsed="false">
      <c r="E160" s="6"/>
      <c r="F160" s="6"/>
      <c r="G160" s="23"/>
      <c r="H160" s="6"/>
      <c r="I160" s="6"/>
    </row>
    <row r="161" customFormat="false" ht="12.75" hidden="false" customHeight="false" outlineLevel="0" collapsed="false">
      <c r="E161" s="6"/>
      <c r="F161" s="6"/>
      <c r="G161" s="23"/>
      <c r="H161" s="6"/>
      <c r="I161" s="6"/>
    </row>
    <row r="162" customFormat="false" ht="12.75" hidden="false" customHeight="false" outlineLevel="0" collapsed="false">
      <c r="E162" s="6"/>
      <c r="F162" s="6"/>
      <c r="G162" s="23"/>
      <c r="H162" s="6"/>
      <c r="I162" s="6"/>
    </row>
    <row r="163" customFormat="false" ht="12.75" hidden="false" customHeight="false" outlineLevel="0" collapsed="false">
      <c r="E163" s="6"/>
      <c r="F163" s="6"/>
      <c r="G163" s="23"/>
      <c r="H163" s="6"/>
      <c r="I163" s="6"/>
    </row>
    <row r="164" customFormat="false" ht="12.75" hidden="false" customHeight="false" outlineLevel="0" collapsed="false">
      <c r="E164" s="6"/>
      <c r="F164" s="6"/>
      <c r="G164" s="23"/>
      <c r="H164" s="6"/>
      <c r="I164" s="6"/>
    </row>
    <row r="165" customFormat="false" ht="12.75" hidden="false" customHeight="false" outlineLevel="0" collapsed="false">
      <c r="E165" s="6"/>
      <c r="F165" s="6"/>
      <c r="G165" s="23"/>
      <c r="H165" s="6"/>
      <c r="I165" s="6"/>
    </row>
    <row r="166" customFormat="false" ht="12.75" hidden="false" customHeight="false" outlineLevel="0" collapsed="false">
      <c r="E166" s="6"/>
      <c r="F166" s="6"/>
      <c r="G166" s="23"/>
      <c r="H166" s="6"/>
      <c r="I166" s="6"/>
    </row>
    <row r="167" customFormat="false" ht="12.75" hidden="false" customHeight="false" outlineLevel="0" collapsed="false">
      <c r="E167" s="6"/>
      <c r="F167" s="6"/>
      <c r="G167" s="23"/>
      <c r="H167" s="6"/>
      <c r="I167" s="6"/>
    </row>
    <row r="168" customFormat="false" ht="12.75" hidden="false" customHeight="false" outlineLevel="0" collapsed="false">
      <c r="E168" s="6"/>
      <c r="F168" s="6"/>
      <c r="G168" s="23"/>
      <c r="H168" s="6"/>
      <c r="I168" s="6"/>
    </row>
    <row r="169" customFormat="false" ht="12.75" hidden="false" customHeight="false" outlineLevel="0" collapsed="false">
      <c r="E169" s="6"/>
      <c r="F169" s="6"/>
      <c r="G169" s="23"/>
      <c r="H169" s="6"/>
      <c r="I169" s="6"/>
    </row>
    <row r="170" customFormat="false" ht="12.75" hidden="false" customHeight="false" outlineLevel="0" collapsed="false">
      <c r="E170" s="6"/>
      <c r="F170" s="6"/>
      <c r="G170" s="23"/>
      <c r="H170" s="6"/>
      <c r="I170" s="6"/>
    </row>
    <row r="171" customFormat="false" ht="12.75" hidden="false" customHeight="false" outlineLevel="0" collapsed="false">
      <c r="E171" s="6"/>
      <c r="F171" s="6"/>
      <c r="G171" s="23"/>
      <c r="H171" s="6"/>
      <c r="I171" s="6"/>
    </row>
    <row r="172" customFormat="false" ht="12.75" hidden="false" customHeight="false" outlineLevel="0" collapsed="false">
      <c r="E172" s="6"/>
      <c r="F172" s="6"/>
      <c r="G172" s="23"/>
      <c r="H172" s="6"/>
      <c r="I172" s="6"/>
    </row>
    <row r="173" customFormat="false" ht="12.75" hidden="false" customHeight="false" outlineLevel="0" collapsed="false">
      <c r="E173" s="6"/>
      <c r="F173" s="6"/>
      <c r="G173" s="23"/>
      <c r="H173" s="6"/>
      <c r="I173" s="6"/>
    </row>
    <row r="174" customFormat="false" ht="12.75" hidden="false" customHeight="false" outlineLevel="0" collapsed="false">
      <c r="E174" s="6"/>
      <c r="F174" s="6"/>
      <c r="G174" s="23"/>
      <c r="H174" s="6"/>
      <c r="I174" s="6"/>
    </row>
    <row r="175" customFormat="false" ht="12.75" hidden="false" customHeight="false" outlineLevel="0" collapsed="false">
      <c r="E175" s="6"/>
      <c r="F175" s="6"/>
      <c r="G175" s="23"/>
      <c r="H175" s="6"/>
      <c r="I175" s="6"/>
    </row>
    <row r="176" customFormat="false" ht="12.75" hidden="false" customHeight="false" outlineLevel="0" collapsed="false">
      <c r="E176" s="6"/>
      <c r="F176" s="6"/>
      <c r="G176" s="23"/>
      <c r="H176" s="6"/>
      <c r="I176" s="6"/>
    </row>
    <row r="177" customFormat="false" ht="12.75" hidden="false" customHeight="false" outlineLevel="0" collapsed="false">
      <c r="E177" s="6"/>
      <c r="F177" s="6"/>
      <c r="G177" s="23"/>
      <c r="H177" s="6"/>
      <c r="I177" s="6"/>
    </row>
    <row r="178" customFormat="false" ht="12.75" hidden="false" customHeight="false" outlineLevel="0" collapsed="false">
      <c r="E178" s="6"/>
      <c r="F178" s="6"/>
      <c r="G178" s="23"/>
      <c r="H178" s="6"/>
      <c r="I178" s="6"/>
    </row>
    <row r="179" customFormat="false" ht="12.75" hidden="false" customHeight="false" outlineLevel="0" collapsed="false">
      <c r="E179" s="6"/>
      <c r="F179" s="6"/>
      <c r="G179" s="23"/>
      <c r="H179" s="6"/>
      <c r="I179" s="6"/>
    </row>
    <row r="180" customFormat="false" ht="12.75" hidden="false" customHeight="false" outlineLevel="0" collapsed="false">
      <c r="E180" s="6"/>
      <c r="F180" s="6"/>
      <c r="G180" s="23"/>
      <c r="H180" s="6"/>
      <c r="I180" s="6"/>
    </row>
    <row r="181" customFormat="false" ht="12.75" hidden="false" customHeight="false" outlineLevel="0" collapsed="false">
      <c r="E181" s="6"/>
      <c r="F181" s="6"/>
      <c r="G181" s="23"/>
      <c r="H181" s="6"/>
      <c r="I181" s="6"/>
    </row>
    <row r="182" customFormat="false" ht="12.75" hidden="false" customHeight="false" outlineLevel="0" collapsed="false">
      <c r="E182" s="6"/>
      <c r="F182" s="6"/>
      <c r="G182" s="23"/>
      <c r="H182" s="6"/>
      <c r="I182" s="6"/>
    </row>
    <row r="183" customFormat="false" ht="12.75" hidden="false" customHeight="false" outlineLevel="0" collapsed="false">
      <c r="E183" s="6"/>
      <c r="F183" s="6"/>
      <c r="G183" s="23"/>
      <c r="H183" s="6"/>
      <c r="I183" s="6"/>
    </row>
    <row r="184" customFormat="false" ht="12.75" hidden="false" customHeight="false" outlineLevel="0" collapsed="false">
      <c r="E184" s="6"/>
      <c r="F184" s="6"/>
      <c r="G184" s="23"/>
      <c r="H184" s="6"/>
      <c r="I184" s="6"/>
    </row>
    <row r="185" customFormat="false" ht="12.75" hidden="false" customHeight="false" outlineLevel="0" collapsed="false">
      <c r="E185" s="6"/>
      <c r="F185" s="6"/>
      <c r="G185" s="23"/>
      <c r="H185" s="6"/>
      <c r="I185" s="6"/>
    </row>
    <row r="186" customFormat="false" ht="12.75" hidden="false" customHeight="false" outlineLevel="0" collapsed="false">
      <c r="E186" s="6"/>
      <c r="F186" s="6"/>
      <c r="G186" s="23"/>
      <c r="H186" s="6"/>
      <c r="I186" s="6"/>
    </row>
    <row r="187" customFormat="false" ht="12.75" hidden="false" customHeight="false" outlineLevel="0" collapsed="false">
      <c r="E187" s="6"/>
      <c r="F187" s="6"/>
      <c r="G187" s="23"/>
      <c r="H187" s="6"/>
      <c r="I187" s="6"/>
    </row>
    <row r="188" customFormat="false" ht="12.75" hidden="false" customHeight="false" outlineLevel="0" collapsed="false">
      <c r="E188" s="6"/>
      <c r="F188" s="6"/>
      <c r="G188" s="23"/>
      <c r="H188" s="6"/>
      <c r="I188" s="6"/>
    </row>
    <row r="189" customFormat="false" ht="12.75" hidden="false" customHeight="false" outlineLevel="0" collapsed="false">
      <c r="E189" s="6"/>
      <c r="F189" s="6"/>
      <c r="G189" s="23"/>
      <c r="H189" s="6"/>
      <c r="I189" s="6"/>
    </row>
    <row r="190" customFormat="false" ht="12.75" hidden="false" customHeight="false" outlineLevel="0" collapsed="false">
      <c r="E190" s="6"/>
      <c r="F190" s="6"/>
      <c r="G190" s="23"/>
      <c r="H190" s="6"/>
      <c r="I190" s="6"/>
    </row>
    <row r="191" customFormat="false" ht="12.75" hidden="false" customHeight="false" outlineLevel="0" collapsed="false">
      <c r="E191" s="6"/>
      <c r="F191" s="6"/>
      <c r="G191" s="23"/>
      <c r="H191" s="6"/>
      <c r="I191" s="6"/>
    </row>
    <row r="192" customFormat="false" ht="12.75" hidden="false" customHeight="false" outlineLevel="0" collapsed="false">
      <c r="E192" s="6"/>
      <c r="F192" s="6"/>
      <c r="G192" s="23"/>
      <c r="H192" s="6"/>
      <c r="I192" s="6"/>
    </row>
    <row r="193" customFormat="false" ht="12.75" hidden="false" customHeight="false" outlineLevel="0" collapsed="false">
      <c r="E193" s="6"/>
      <c r="F193" s="6"/>
      <c r="G193" s="23"/>
      <c r="H193" s="6"/>
      <c r="I193" s="6"/>
    </row>
    <row r="194" customFormat="false" ht="12.75" hidden="false" customHeight="false" outlineLevel="0" collapsed="false">
      <c r="E194" s="6"/>
      <c r="F194" s="6"/>
      <c r="G194" s="23"/>
      <c r="H194" s="6"/>
      <c r="I194" s="6"/>
    </row>
    <row r="195" customFormat="false" ht="12.75" hidden="false" customHeight="false" outlineLevel="0" collapsed="false">
      <c r="E195" s="6"/>
      <c r="F195" s="6"/>
      <c r="G195" s="23"/>
      <c r="H195" s="6"/>
      <c r="I195" s="6"/>
    </row>
    <row r="196" customFormat="false" ht="12.75" hidden="false" customHeight="false" outlineLevel="0" collapsed="false">
      <c r="E196" s="6"/>
      <c r="F196" s="6"/>
      <c r="G196" s="23"/>
      <c r="H196" s="6"/>
      <c r="I196" s="6"/>
    </row>
    <row r="197" customFormat="false" ht="12.75" hidden="false" customHeight="false" outlineLevel="0" collapsed="false">
      <c r="E197" s="6"/>
      <c r="F197" s="6"/>
      <c r="G197" s="23"/>
      <c r="H197" s="6"/>
      <c r="I197" s="6"/>
    </row>
    <row r="198" customFormat="false" ht="12.75" hidden="false" customHeight="false" outlineLevel="0" collapsed="false">
      <c r="E198" s="6"/>
      <c r="F198" s="6"/>
      <c r="G198" s="23"/>
      <c r="H198" s="6"/>
      <c r="I198" s="6"/>
    </row>
    <row r="199" customFormat="false" ht="12.75" hidden="false" customHeight="false" outlineLevel="0" collapsed="false">
      <c r="E199" s="6"/>
      <c r="F199" s="6"/>
      <c r="G199" s="23"/>
      <c r="H199" s="6"/>
      <c r="I199" s="6"/>
    </row>
    <row r="200" customFormat="false" ht="12.75" hidden="false" customHeight="false" outlineLevel="0" collapsed="false">
      <c r="E200" s="6"/>
      <c r="F200" s="6"/>
      <c r="G200" s="23"/>
      <c r="H200" s="6"/>
      <c r="I200" s="6"/>
    </row>
    <row r="201" customFormat="false" ht="12.75" hidden="false" customHeight="false" outlineLevel="0" collapsed="false">
      <c r="E201" s="6"/>
      <c r="F201" s="6"/>
      <c r="G201" s="23"/>
      <c r="H201" s="6"/>
      <c r="I201" s="6"/>
    </row>
    <row r="202" customFormat="false" ht="12.75" hidden="false" customHeight="false" outlineLevel="0" collapsed="false">
      <c r="E202" s="6"/>
      <c r="F202" s="6"/>
      <c r="G202" s="23"/>
      <c r="H202" s="6"/>
      <c r="I202" s="6"/>
    </row>
    <row r="203" customFormat="false" ht="12.75" hidden="false" customHeight="false" outlineLevel="0" collapsed="false">
      <c r="E203" s="6"/>
      <c r="F203" s="6"/>
      <c r="G203" s="23"/>
      <c r="H203" s="6"/>
      <c r="I203" s="6"/>
    </row>
    <row r="204" customFormat="false" ht="12.75" hidden="false" customHeight="false" outlineLevel="0" collapsed="false">
      <c r="E204" s="6"/>
      <c r="F204" s="6"/>
      <c r="G204" s="23"/>
      <c r="H204" s="6"/>
      <c r="I204" s="6"/>
    </row>
    <row r="205" customFormat="false" ht="12.75" hidden="false" customHeight="false" outlineLevel="0" collapsed="false">
      <c r="E205" s="6"/>
      <c r="F205" s="6"/>
      <c r="G205" s="23"/>
      <c r="H205" s="6"/>
      <c r="I205" s="6"/>
    </row>
    <row r="206" customFormat="false" ht="12.75" hidden="false" customHeight="false" outlineLevel="0" collapsed="false">
      <c r="E206" s="6"/>
      <c r="F206" s="6"/>
      <c r="G206" s="23"/>
      <c r="H206" s="6"/>
      <c r="I206" s="6"/>
    </row>
    <row r="207" customFormat="false" ht="12.75" hidden="false" customHeight="false" outlineLevel="0" collapsed="false">
      <c r="E207" s="6"/>
      <c r="F207" s="6"/>
      <c r="G207" s="23"/>
      <c r="H207" s="6"/>
      <c r="I207" s="6"/>
    </row>
    <row r="208" customFormat="false" ht="12.75" hidden="false" customHeight="false" outlineLevel="0" collapsed="false">
      <c r="E208" s="6"/>
      <c r="F208" s="6"/>
      <c r="G208" s="23"/>
      <c r="H208" s="6"/>
      <c r="I208" s="6"/>
    </row>
    <row r="209" customFormat="false" ht="12.75" hidden="false" customHeight="false" outlineLevel="0" collapsed="false">
      <c r="E209" s="6"/>
      <c r="F209" s="6"/>
      <c r="G209" s="23"/>
      <c r="H209" s="6"/>
      <c r="I209" s="6"/>
    </row>
    <row r="210" customFormat="false" ht="12.75" hidden="false" customHeight="false" outlineLevel="0" collapsed="false">
      <c r="E210" s="6"/>
      <c r="F210" s="6"/>
      <c r="G210" s="23"/>
      <c r="H210" s="6"/>
      <c r="I210" s="6"/>
    </row>
    <row r="211" customFormat="false" ht="12.75" hidden="false" customHeight="false" outlineLevel="0" collapsed="false">
      <c r="E211" s="6"/>
      <c r="F211" s="6"/>
      <c r="G211" s="23"/>
      <c r="H211" s="6"/>
      <c r="I211" s="6"/>
    </row>
    <row r="212" customFormat="false" ht="12.75" hidden="false" customHeight="false" outlineLevel="0" collapsed="false">
      <c r="E212" s="6"/>
      <c r="F212" s="6"/>
      <c r="G212" s="23"/>
      <c r="H212" s="6"/>
      <c r="I212" s="6"/>
    </row>
    <row r="213" customFormat="false" ht="12.75" hidden="false" customHeight="false" outlineLevel="0" collapsed="false">
      <c r="E213" s="6"/>
      <c r="F213" s="6"/>
      <c r="G213" s="23"/>
      <c r="H213" s="6"/>
      <c r="I213" s="6"/>
    </row>
    <row r="214" customFormat="false" ht="12.75" hidden="false" customHeight="false" outlineLevel="0" collapsed="false">
      <c r="E214" s="6"/>
      <c r="F214" s="6"/>
      <c r="G214" s="23"/>
      <c r="H214" s="6"/>
      <c r="I214" s="6"/>
    </row>
    <row r="215" customFormat="false" ht="12.75" hidden="false" customHeight="false" outlineLevel="0" collapsed="false">
      <c r="E215" s="6"/>
      <c r="F215" s="6"/>
      <c r="G215" s="23"/>
      <c r="H215" s="6"/>
      <c r="I215" s="6"/>
    </row>
    <row r="216" customFormat="false" ht="12.75" hidden="false" customHeight="false" outlineLevel="0" collapsed="false">
      <c r="E216" s="6"/>
      <c r="F216" s="6"/>
      <c r="G216" s="23"/>
      <c r="H216" s="6"/>
      <c r="I216" s="6"/>
    </row>
    <row r="217" customFormat="false" ht="12.75" hidden="false" customHeight="false" outlineLevel="0" collapsed="false">
      <c r="E217" s="6"/>
      <c r="F217" s="6"/>
      <c r="G217" s="23"/>
      <c r="H217" s="6"/>
      <c r="I217" s="6"/>
    </row>
    <row r="218" customFormat="false" ht="12.75" hidden="false" customHeight="false" outlineLevel="0" collapsed="false">
      <c r="E218" s="6"/>
      <c r="F218" s="6"/>
      <c r="G218" s="23"/>
      <c r="H218" s="6"/>
      <c r="I218" s="6"/>
    </row>
    <row r="219" customFormat="false" ht="12.75" hidden="false" customHeight="false" outlineLevel="0" collapsed="false">
      <c r="E219" s="6"/>
      <c r="F219" s="6"/>
      <c r="G219" s="23"/>
      <c r="H219" s="6"/>
      <c r="I219" s="6"/>
    </row>
    <row r="220" customFormat="false" ht="12.75" hidden="false" customHeight="false" outlineLevel="0" collapsed="false">
      <c r="E220" s="6"/>
      <c r="F220" s="6"/>
      <c r="G220" s="23"/>
      <c r="H220" s="6"/>
      <c r="I220" s="6"/>
    </row>
    <row r="221" customFormat="false" ht="12.75" hidden="false" customHeight="false" outlineLevel="0" collapsed="false">
      <c r="E221" s="6"/>
      <c r="F221" s="6"/>
      <c r="G221" s="23"/>
      <c r="H221" s="6"/>
      <c r="I221" s="6"/>
    </row>
    <row r="222" customFormat="false" ht="12.75" hidden="false" customHeight="false" outlineLevel="0" collapsed="false">
      <c r="E222" s="6"/>
      <c r="F222" s="6"/>
      <c r="G222" s="23"/>
      <c r="H222" s="6"/>
      <c r="I222" s="6"/>
    </row>
    <row r="223" customFormat="false" ht="12.75" hidden="false" customHeight="false" outlineLevel="0" collapsed="false">
      <c r="E223" s="6"/>
      <c r="F223" s="6"/>
      <c r="G223" s="23"/>
      <c r="H223" s="6"/>
      <c r="I223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1:55:47Z</dcterms:created>
  <dc:creator>Brian</dc:creator>
  <dc:description/>
  <dc:language>en-US</dc:language>
  <cp:lastModifiedBy>Simon Dighton</cp:lastModifiedBy>
  <cp:lastPrinted>2012-06-03T16:35:44Z</cp:lastPrinted>
  <dcterms:modified xsi:type="dcterms:W3CDTF">2012-09-24T20:28:25Z</dcterms:modified>
  <cp:revision>0</cp:revision>
  <dc:subject/>
  <dc:title/>
</cp:coreProperties>
</file>