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ider's time (XL calc)</t>
  </si>
  <si>
    <t xml:space="preserve">Rider's race no. (enter)</t>
  </si>
  <si>
    <t xml:space="preserve">Watch says (enter MM.SS)</t>
  </si>
  <si>
    <t xml:space="preserve">Postable: rider's name</t>
  </si>
  <si>
    <t xml:space="preserve">Pos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1" width="9.14"/>
    <col collapsed="false" customWidth="true" hidden="false" outlineLevel="0" max="5" min="5" style="0" width="27.56"/>
  </cols>
  <sheetData>
    <row r="1" s="2" customFormat="true" ht="51" hidden="false" customHeight="false" outlineLevel="0" collapsed="false">
      <c r="A1" s="2" t="s">
        <v>0</v>
      </c>
      <c r="B1" s="2" t="s">
        <v>1</v>
      </c>
      <c r="C1" s="3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1" t="n">
        <f aca="false">+C2-B2</f>
        <v>0</v>
      </c>
      <c r="F2" s="1" t="n">
        <f aca="false">+A2</f>
        <v>0</v>
      </c>
    </row>
    <row r="3" customFormat="false" ht="12.75" hidden="false" customHeight="false" outlineLevel="0" collapsed="false">
      <c r="A3" s="1" t="n">
        <f aca="false">+C3-B3</f>
        <v>0</v>
      </c>
      <c r="F3" s="1" t="n">
        <f aca="false">+A3</f>
        <v>0</v>
      </c>
    </row>
    <row r="4" customFormat="false" ht="12.75" hidden="false" customHeight="false" outlineLevel="0" collapsed="false">
      <c r="A4" s="1" t="n">
        <f aca="false">+C4-B4</f>
        <v>0</v>
      </c>
      <c r="F4" s="1" t="n">
        <f aca="false">+A4</f>
        <v>0</v>
      </c>
    </row>
    <row r="5" customFormat="false" ht="12.75" hidden="false" customHeight="false" outlineLevel="0" collapsed="false">
      <c r="A5" s="1" t="n">
        <f aca="false">+C5-B5</f>
        <v>0</v>
      </c>
      <c r="F5" s="1" t="n">
        <f aca="false">+A5</f>
        <v>0</v>
      </c>
    </row>
    <row r="6" customFormat="false" ht="12.75" hidden="false" customHeight="false" outlineLevel="0" collapsed="false">
      <c r="A6" s="1" t="n">
        <f aca="false">+C6-B6</f>
        <v>0</v>
      </c>
      <c r="F6" s="1" t="n">
        <f aca="false">+A6</f>
        <v>0</v>
      </c>
    </row>
    <row r="7" customFormat="false" ht="12.75" hidden="false" customHeight="false" outlineLevel="0" collapsed="false">
      <c r="A7" s="1" t="n">
        <f aca="false">+C7-B7</f>
        <v>0</v>
      </c>
      <c r="F7" s="1" t="n">
        <f aca="false">+A7</f>
        <v>0</v>
      </c>
    </row>
    <row r="8" customFormat="false" ht="12.75" hidden="false" customHeight="false" outlineLevel="0" collapsed="false">
      <c r="A8" s="1" t="n">
        <f aca="false">+C8-B8</f>
        <v>0</v>
      </c>
      <c r="F8" s="1" t="n">
        <f aca="false">+A8</f>
        <v>0</v>
      </c>
    </row>
    <row r="9" customFormat="false" ht="12.75" hidden="false" customHeight="false" outlineLevel="0" collapsed="false">
      <c r="A9" s="1" t="n">
        <f aca="false">+C9-B9</f>
        <v>0</v>
      </c>
      <c r="F9" s="1" t="n">
        <f aca="false">+A9</f>
        <v>0</v>
      </c>
    </row>
    <row r="10" customFormat="false" ht="12.75" hidden="false" customHeight="false" outlineLevel="0" collapsed="false">
      <c r="A10" s="1" t="n">
        <f aca="false">+C10-B10</f>
        <v>0</v>
      </c>
      <c r="F10" s="1" t="n">
        <f aca="false">+A10</f>
        <v>0</v>
      </c>
    </row>
    <row r="11" customFormat="false" ht="12.75" hidden="false" customHeight="false" outlineLevel="0" collapsed="false">
      <c r="A11" s="1" t="n">
        <f aca="false">+C11-B11</f>
        <v>0</v>
      </c>
      <c r="F11" s="1" t="n">
        <f aca="false">+A11</f>
        <v>0</v>
      </c>
    </row>
    <row r="12" customFormat="false" ht="12.75" hidden="false" customHeight="false" outlineLevel="0" collapsed="false">
      <c r="A12" s="1" t="n">
        <f aca="false">+C12-B12</f>
        <v>0</v>
      </c>
      <c r="F12" s="1" t="n">
        <f aca="false">+A12</f>
        <v>0</v>
      </c>
    </row>
    <row r="13" customFormat="false" ht="12.75" hidden="false" customHeight="false" outlineLevel="0" collapsed="false">
      <c r="A13" s="1" t="n">
        <f aca="false">+C13-B13</f>
        <v>0</v>
      </c>
      <c r="F13" s="1" t="n">
        <f aca="false">+A13</f>
        <v>0</v>
      </c>
    </row>
    <row r="14" customFormat="false" ht="12.75" hidden="false" customHeight="false" outlineLevel="0" collapsed="false">
      <c r="A14" s="1" t="n">
        <f aca="false">+C14-B14</f>
        <v>0</v>
      </c>
      <c r="F14" s="1" t="n">
        <f aca="false">+A14</f>
        <v>0</v>
      </c>
    </row>
    <row r="15" customFormat="false" ht="12.75" hidden="false" customHeight="false" outlineLevel="0" collapsed="false">
      <c r="A15" s="1" t="n">
        <f aca="false">+C15-B15</f>
        <v>0</v>
      </c>
      <c r="F15" s="1" t="n">
        <f aca="false">+A15</f>
        <v>0</v>
      </c>
    </row>
    <row r="16" customFormat="false" ht="12.75" hidden="false" customHeight="false" outlineLevel="0" collapsed="false">
      <c r="A16" s="1" t="n">
        <f aca="false">+C16-B16</f>
        <v>0</v>
      </c>
      <c r="F16" s="1" t="n">
        <f aca="false">+A16</f>
        <v>0</v>
      </c>
    </row>
    <row r="17" customFormat="false" ht="12.75" hidden="false" customHeight="false" outlineLevel="0" collapsed="false">
      <c r="A17" s="1" t="n">
        <f aca="false">+C17-B17</f>
        <v>0</v>
      </c>
      <c r="F17" s="1" t="n">
        <f aca="false">+A17</f>
        <v>0</v>
      </c>
    </row>
    <row r="18" customFormat="false" ht="12.75" hidden="false" customHeight="false" outlineLevel="0" collapsed="false">
      <c r="A18" s="1" t="n">
        <f aca="false">+C18-B18</f>
        <v>0</v>
      </c>
      <c r="F18" s="1" t="n">
        <f aca="false">+A18</f>
        <v>0</v>
      </c>
    </row>
    <row r="19" customFormat="false" ht="12.75" hidden="false" customHeight="false" outlineLevel="0" collapsed="false">
      <c r="A19" s="1" t="n">
        <f aca="false">+C19-B19</f>
        <v>0</v>
      </c>
      <c r="F19" s="1" t="n">
        <f aca="false">+A19</f>
        <v>0</v>
      </c>
    </row>
    <row r="20" customFormat="false" ht="12.75" hidden="false" customHeight="false" outlineLevel="0" collapsed="false">
      <c r="A20" s="1" t="n">
        <f aca="false">+C20-B20</f>
        <v>0</v>
      </c>
      <c r="F20" s="1" t="n">
        <f aca="false">+A20</f>
        <v>0</v>
      </c>
    </row>
    <row r="21" customFormat="false" ht="12.75" hidden="false" customHeight="false" outlineLevel="0" collapsed="false">
      <c r="A21" s="1" t="n">
        <f aca="false">+C21-B21</f>
        <v>0</v>
      </c>
      <c r="F21" s="1" t="n">
        <f aca="false">+A21</f>
        <v>0</v>
      </c>
    </row>
    <row r="22" customFormat="false" ht="12.75" hidden="false" customHeight="false" outlineLevel="0" collapsed="false">
      <c r="A22" s="1" t="n">
        <f aca="false">+C22-B22</f>
        <v>0</v>
      </c>
      <c r="F22" s="1" t="n">
        <f aca="false">+A22</f>
        <v>0</v>
      </c>
    </row>
    <row r="23" customFormat="false" ht="12.75" hidden="false" customHeight="false" outlineLevel="0" collapsed="false">
      <c r="A23" s="1" t="n">
        <f aca="false">+C23-B23</f>
        <v>0</v>
      </c>
      <c r="F23" s="1" t="n">
        <f aca="false">+A23</f>
        <v>0</v>
      </c>
    </row>
    <row r="24" customFormat="false" ht="12.75" hidden="false" customHeight="false" outlineLevel="0" collapsed="false">
      <c r="A24" s="1" t="n">
        <f aca="false">+C24-B24</f>
        <v>0</v>
      </c>
      <c r="F24" s="1" t="n">
        <f aca="false">+A24</f>
        <v>0</v>
      </c>
    </row>
    <row r="25" customFormat="false" ht="12.75" hidden="false" customHeight="false" outlineLevel="0" collapsed="false">
      <c r="A25" s="1" t="n">
        <f aca="false">+C25-B25</f>
        <v>0</v>
      </c>
      <c r="F25" s="1" t="n">
        <f aca="false">+A25</f>
        <v>0</v>
      </c>
    </row>
    <row r="26" customFormat="false" ht="12.75" hidden="false" customHeight="false" outlineLevel="0" collapsed="false">
      <c r="A26" s="1" t="n">
        <f aca="false">+C26-B26</f>
        <v>0</v>
      </c>
      <c r="F26" s="1" t="n">
        <f aca="false">+A26</f>
        <v>0</v>
      </c>
    </row>
    <row r="27" customFormat="false" ht="12.75" hidden="false" customHeight="false" outlineLevel="0" collapsed="false">
      <c r="A27" s="1" t="n">
        <f aca="false">+C27-B27</f>
        <v>0</v>
      </c>
      <c r="F27" s="1" t="n">
        <f aca="false">+A27</f>
        <v>0</v>
      </c>
    </row>
    <row r="28" customFormat="false" ht="12.75" hidden="false" customHeight="false" outlineLevel="0" collapsed="false">
      <c r="A28" s="1" t="n">
        <f aca="false">+C28-B28</f>
        <v>0</v>
      </c>
      <c r="F28" s="1" t="n">
        <f aca="false">+A28</f>
        <v>0</v>
      </c>
    </row>
    <row r="29" customFormat="false" ht="12.75" hidden="false" customHeight="false" outlineLevel="0" collapsed="false">
      <c r="A29" s="1" t="n">
        <f aca="false">+C29-B29</f>
        <v>0</v>
      </c>
      <c r="F29" s="1" t="n">
        <f aca="false">+A29</f>
        <v>0</v>
      </c>
    </row>
    <row r="30" customFormat="false" ht="12.75" hidden="false" customHeight="false" outlineLevel="0" collapsed="false">
      <c r="A30" s="1" t="n">
        <f aca="false">+C30-B30</f>
        <v>0</v>
      </c>
      <c r="F30" s="1" t="n">
        <f aca="false">+A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7:46:21Z</dcterms:created>
  <dc:creator>George Barker</dc:creator>
  <dc:description/>
  <dc:language>en-US</dc:language>
  <cp:lastModifiedBy>George Barker</cp:lastModifiedBy>
  <dcterms:modified xsi:type="dcterms:W3CDTF">2007-05-17T08:55:22Z</dcterms:modified>
  <cp:revision>0</cp:revision>
  <dc:subject/>
  <dc:title/>
</cp:coreProperties>
</file>